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Ф" sheetId="1" state="visible" r:id="rId2"/>
    <sheet name="СФ" sheetId="2" state="visible" r:id="rId3"/>
  </sheets>
  <definedNames>
    <definedName function="false" hidden="false" localSheetId="0" name="_xlnm.Print_Area" vbProcedure="false">ЗФ!$A$1:$L$261</definedName>
    <definedName function="false" hidden="false" localSheetId="0" name="_xlnm.Print_Titles" vbProcedure="false">ЗФ!$3:$5</definedName>
    <definedName function="false" hidden="false" localSheetId="1" name="_xlnm.Print_Area" vbProcedure="false">СФ!$A$1:$H$145</definedName>
    <definedName function="false" hidden="false" localSheetId="1" name="_xlnm.Print_Titles" vbProcedure="false">СФ!$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66">
  <si>
    <t xml:space="preserve">Додаток 1                            ПРОЄКТ № 13                                                                          до рішення 56 позачергової сесії                                                             Новгород-Сіверської міської ради                                                                 VIII скликання                                                                                                                        лютого 2025 року № </t>
  </si>
  <si>
    <t xml:space="preserve">Виконання загального фонду бюджету Новгород-Сіверської міської територіальної громади за I квартал 2025 року</t>
  </si>
  <si>
    <t xml:space="preserve">Код</t>
  </si>
  <si>
    <t xml:space="preserve">Назва</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Бюджет          на  звітний період з урахуванням змін (тис. грн)</t>
  </si>
  <si>
    <t xml:space="preserve">Виконано      за I квартал 2025 року    (тис. грн)</t>
  </si>
  <si>
    <t xml:space="preserve">Відхилення  до плану звітного періоду (тис. грн)</t>
  </si>
  <si>
    <t xml:space="preserve">% виконання</t>
  </si>
  <si>
    <t xml:space="preserve">До звітних даних I кварталу 2024 року</t>
  </si>
  <si>
    <t xml:space="preserve">до уточнених річних призначень</t>
  </si>
  <si>
    <t xml:space="preserve">до уточнених призначень на звітний період  </t>
  </si>
  <si>
    <t xml:space="preserve">абсолютне відхилення,                +/- (тис. грн)</t>
  </si>
  <si>
    <t xml:space="preserve">відносне відхилення, %</t>
  </si>
  <si>
    <t xml:space="preserve">8=7-6</t>
  </si>
  <si>
    <t xml:space="preserve">9=к.7/к.5*100</t>
  </si>
  <si>
    <t xml:space="preserve">10=к.7/к.6*100</t>
  </si>
  <si>
    <t xml:space="preserve">11=к.7-к.3</t>
  </si>
  <si>
    <t xml:space="preserve">12=к.7/к.3</t>
  </si>
  <si>
    <t xml:space="preserve">ДОХОДИ  ЗАГАЛЬНОГО ФОНДУ</t>
  </si>
  <si>
    <t xml:space="preserve">Податкові надходження</t>
  </si>
  <si>
    <t xml:space="preserve"> </t>
  </si>
  <si>
    <t xml:space="preserve">Податки на доходи, податки на прибуток, податки на збільшення ринкової вартості</t>
  </si>
  <si>
    <t xml:space="preserve">Податок на доходи фізичних осіб  </t>
  </si>
  <si>
    <t xml:space="preserve">Податок на прибуток підприємств</t>
  </si>
  <si>
    <t xml:space="preserve">Рентна плата за використання інших природних ресур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100</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Єдиний податок </t>
  </si>
  <si>
    <t xml:space="preserve">18050300</t>
  </si>
  <si>
    <t xml:space="preserve">Єдиний податок з юридичний осіб</t>
  </si>
  <si>
    <t xml:space="preserve">18050400</t>
  </si>
  <si>
    <t xml:space="preserve">Єдиний податок з фізичних осіб</t>
  </si>
  <si>
    <t xml:space="preserve">1850500</t>
  </si>
  <si>
    <t xml:space="preserve">Єдиний податок з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Інші надходження</t>
  </si>
  <si>
    <t xml:space="preserve">21081000</t>
  </si>
  <si>
    <t xml:space="preserve">Адміністративні штрафи та інші санкції</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го та побічного продажу</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22090100</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130000</t>
  </si>
  <si>
    <t xml:space="preserve">Орендна плата за водні об’єкти (їх частини), що надаються в користування  на умовах оренди Радою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24060300</t>
  </si>
  <si>
    <t xml:space="preserve"> 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t>
  </si>
  <si>
    <t xml:space="preserve">30000000</t>
  </si>
  <si>
    <t xml:space="preserve">Надходження від продажу основного капіталу</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власних доходів</t>
  </si>
  <si>
    <t xml:space="preserve">Офіційні трансферти</t>
  </si>
  <si>
    <t xml:space="preserve">Базова дотація </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Всього доходів загального фонду</t>
  </si>
  <si>
    <t xml:space="preserve">ВИДАТКИ  ЗАГАЛЬНОГО ФОНДУ</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r>
      <rPr>
        <sz val="16"/>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t>
    </r>
    <r>
      <rPr>
        <sz val="16"/>
        <rFont val="Calibri"/>
        <family val="2"/>
        <charset val="204"/>
      </rPr>
      <t xml:space="preserve">«</t>
    </r>
    <r>
      <rPr>
        <sz val="12"/>
        <rFont val="Times New Roman"/>
        <family val="1"/>
        <charset val="204"/>
      </rPr>
      <t xml:space="preserve">Н</t>
    </r>
    <r>
      <rPr>
        <sz val="16"/>
        <rFont val="Times New Roman"/>
        <family val="1"/>
        <charset val="204"/>
      </rPr>
      <t xml:space="preserve">ова українська школа</t>
    </r>
    <r>
      <rPr>
        <sz val="16"/>
        <rFont val="Calibri"/>
        <family val="2"/>
        <charset val="204"/>
      </rPr>
      <t xml:space="preserve">»</t>
    </r>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Співфінансуваннязаходів, що реалізуються за рахунок освітньої субвенції з державного бюджету місцевим бюджетам (за спеціальним фондом державного бюджету)</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3000</t>
  </si>
  <si>
    <t xml:space="preserve">Соціальний захист та соціальне забезпечення</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5</t>
  </si>
  <si>
    <t xml:space="preserve">Компенсаційні виплати за пільговий проїзд окремих категорій громадян на залізничному транспорті</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r>
      <rPr>
        <sz val="14"/>
        <color rgb="FF000000"/>
        <rFont val="Times New Roman"/>
        <family val="1"/>
        <charset val="204"/>
      </rPr>
      <t xml:space="preserve">3104</t>
    </r>
    <r>
      <rPr>
        <sz val="16"/>
        <color rgb="FF000000"/>
        <rFont val="Calibri"/>
        <family val="2"/>
        <charset val="204"/>
      </rPr>
      <t xml:space="preserve">/</t>
    </r>
    <r>
      <rPr>
        <sz val="16"/>
        <color rgb="FF000000"/>
        <rFont val="Times New Roman"/>
        <family val="1"/>
        <charset val="204"/>
      </rPr>
      <t xml:space="preserve">3121</t>
    </r>
  </si>
  <si>
    <r>
      <rPr>
        <sz val="14"/>
        <color rgb="FF000000"/>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r>
      <rPr>
        <sz val="16"/>
        <color rgb="FF000000"/>
        <rFont val="Calibri"/>
        <family val="2"/>
        <charset val="204"/>
      </rPr>
      <t xml:space="preserve">/</t>
    </r>
    <r>
      <rPr>
        <sz val="16"/>
        <color rgb="FF000000"/>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t xml:space="preserve">3112</t>
  </si>
  <si>
    <t xml:space="preserve">Заходи державної політики з питань дітей та їх соціального захисту</t>
  </si>
  <si>
    <t xml:space="preserve">3123</t>
  </si>
  <si>
    <t xml:space="preserve">Заходи державної політики з питань сім`ї</t>
  </si>
  <si>
    <t xml:space="preserve">Забезпечення молодіжними центрами соціального становлення та розвитку молоді та інші заходи у сфері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10</t>
  </si>
  <si>
    <t xml:space="preserve">Організація та проведення громадських робіт</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30</t>
  </si>
  <si>
    <t xml:space="preserve">Забезпечення діяльності бібліоте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1</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5031</t>
  </si>
  <si>
    <t xml:space="preserve">Розвиток здібностей у дітей та молоді з фізичної культури та спорту комунальними дитячо- юнацькими спортивними школами</t>
  </si>
  <si>
    <t xml:space="preserve">Виконання окремих заходів з реалізації соціального проекту `Активні парки - локації здорової України`</t>
  </si>
  <si>
    <t xml:space="preserve">6000</t>
  </si>
  <si>
    <t xml:space="preserve">Житлово-комунальне господарство</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7000</t>
  </si>
  <si>
    <t xml:space="preserve">Економічна діяльність</t>
  </si>
  <si>
    <t xml:space="preserve">7130</t>
  </si>
  <si>
    <t xml:space="preserve">Здійснення заходів із землеустрою</t>
  </si>
  <si>
    <t xml:space="preserve">7412</t>
  </si>
  <si>
    <t xml:space="preserve">Регулювання цін на послуги місцевого автотранспорту</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10</t>
  </si>
  <si>
    <t xml:space="preserve">Сприяння розвитку малого та середнього підприємництва</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та добровільної пожежної охорони</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Заходи та роботи з територіальної оборони</t>
  </si>
  <si>
    <t xml:space="preserve">8710</t>
  </si>
  <si>
    <t xml:space="preserve">Резервний фонд місцевого бюджету</t>
  </si>
  <si>
    <t xml:space="preserve">Усього видатків загального фонду без урахування міжбюджетних трансфертів</t>
  </si>
  <si>
    <t xml:space="preserve">Медична субвенція на утримання об'єктів спільного користування</t>
  </si>
  <si>
    <t xml:space="preserve">Міжбюджетні трансферти</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 видатків загального фонду </t>
  </si>
  <si>
    <t xml:space="preserve">Всього видатки загального фонду  за кодами економічної класифікації:</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80</t>
  </si>
  <si>
    <t xml:space="preserve">Дослідження і розробки, окремі заходи по реалізації державних (регіональних) 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КАПІТАЛЬНІ ВИДАТКИ</t>
  </si>
  <si>
    <t xml:space="preserve">9000</t>
  </si>
  <si>
    <t xml:space="preserve">Нерозподілені видатки</t>
  </si>
  <si>
    <t xml:space="preserve">КРЕДИТУВАННЯ ЗАГАЛЬНОГО ФОНДУ</t>
  </si>
  <si>
    <t xml:space="preserve">8830</t>
  </si>
  <si>
    <t xml:space="preserve">Довгострокові кредити індивідуальним забудовникам житла на селі  та їх повернення</t>
  </si>
  <si>
    <t xml:space="preserve">ФІНАНСУВАННЯ ЗАГАЛЬНОГО ФОНДУ</t>
  </si>
  <si>
    <r>
      <rPr>
        <sz val="16"/>
        <color rgb="FF000000"/>
        <rFont val="Times New Roman"/>
        <family val="1"/>
        <charset val="204"/>
      </rPr>
      <t xml:space="preserve">Зміни обсягів бюджетних коштів</t>
    </r>
    <r>
      <rPr>
        <sz val="16"/>
        <color rgb="FF000000"/>
        <rFont val="Calibri"/>
        <family val="2"/>
        <charset val="204"/>
      </rPr>
      <t xml:space="preserve">*</t>
    </r>
  </si>
  <si>
    <t xml:space="preserve">На початок періоду</t>
  </si>
  <si>
    <t xml:space="preserve">На кінець періоду</t>
  </si>
  <si>
    <t xml:space="preserve">                в т.ч.</t>
  </si>
  <si>
    <t xml:space="preserve">      на рахунках розпорядників</t>
  </si>
  <si>
    <t xml:space="preserve">      на рахунках обласного бюджету</t>
  </si>
  <si>
    <t xml:space="preserve">                                   в т.ч.        </t>
  </si>
  <si>
    <t xml:space="preserve">         основний рахунок обласного бюджету</t>
  </si>
  <si>
    <t xml:space="preserve">         позичка з ЄКР</t>
  </si>
  <si>
    <t xml:space="preserve">          на фінансування обєктів спільного користування </t>
  </si>
  <si>
    <t xml:space="preserve">         на вирівнювання фінансової забезпеченості місцевих бюджетів</t>
  </si>
  <si>
    <t xml:space="preserve">         на дітей сиріт</t>
  </si>
  <si>
    <t xml:space="preserve">         на надання пільг та житлових субсидій населенню на оплату електроенергії</t>
  </si>
  <si>
    <t xml:space="preserve">         на придбання медичного обладнання вітчизняного виробництва</t>
  </si>
  <si>
    <t xml:space="preserve">         на підвищення рівня матеріального забезпечення інвалідів І чи ІІ групи </t>
  </si>
  <si>
    <t xml:space="preserve">         на надання пільг з послуг зв’язку</t>
  </si>
  <si>
    <t xml:space="preserve">         на інші пільги та транспорт</t>
  </si>
  <si>
    <t xml:space="preserve">         на збереження середньої заробітної плати на період працевлаштування </t>
  </si>
  <si>
    <t xml:space="preserve">         на фінансування допомоги сім'ям з дітьми</t>
  </si>
  <si>
    <t xml:space="preserve">         на придбання медикаментів для забезпечення швидкої медичної допомоги</t>
  </si>
  <si>
    <t xml:space="preserve">         на медматеріали та обладнання  </t>
  </si>
  <si>
    <t xml:space="preserve">         на соціально-економічний розвиток окремих територій</t>
  </si>
  <si>
    <t xml:space="preserve">          на часткове відшкодування вартості лікарських засобів для лікування осіб з гіпертонічною хворобою  </t>
  </si>
  <si>
    <t xml:space="preserve">         на центр соціальної реабілітації  дітей-інвалідів </t>
  </si>
  <si>
    <t xml:space="preserve">         на вибори</t>
  </si>
  <si>
    <t xml:space="preserve">         заблоковані в банку "Україна"</t>
  </si>
  <si>
    <r>
      <rPr>
        <sz val="16"/>
        <color rgb="FF000000"/>
        <rFont val="Times New Roman"/>
        <family val="1"/>
        <charset val="204"/>
      </rPr>
      <t xml:space="preserve">Інші розрахунки </t>
    </r>
    <r>
      <rPr>
        <sz val="16"/>
        <color rgb="FF000000"/>
        <rFont val="Calibri"/>
        <family val="2"/>
        <charset val="204"/>
      </rPr>
      <t xml:space="preserve">*</t>
    </r>
  </si>
  <si>
    <t xml:space="preserve">Кошти, що передаються із загального фонду бюджету до бюджету розвитку (спеціального фонду)</t>
  </si>
  <si>
    <t xml:space="preserve">Фінансування за рахунок коштів єдиного казначейського рахунку</t>
  </si>
  <si>
    <t xml:space="preserve">Разом коштів, отриманих з усіх джерел фінансування бюджету за типом боргового зобов'язання*</t>
  </si>
  <si>
    <t xml:space="preserve">Секретар міської ради</t>
  </si>
  <si>
    <t xml:space="preserve">Юрій ЛАКОЗА</t>
  </si>
  <si>
    <t xml:space="preserve">Додаток 2                            ПРОЄКТ № 13                                                                            до рішення 56 позачергової сесії                                                            Новгород-Сіверської міської ради                                                                 VIII скликання                                                                                                                        лютого 2025 року № </t>
  </si>
  <si>
    <t xml:space="preserve">Виконання спеціального фонду бюджету Новгород-Сіверської міської територіальної громади за I квартал 2025 року</t>
  </si>
  <si>
    <t xml:space="preserve">Виконано             за I квартал 2024 року     (тис. грн)</t>
  </si>
  <si>
    <t xml:space="preserve">Бюджет        на 2025 рік  тис. грн)</t>
  </si>
  <si>
    <t xml:space="preserve">Бюджет             на 2025 рік з урахуванням змін (тис. грн)</t>
  </si>
  <si>
    <t xml:space="preserve">Виконано      за I квартал 2025 року       (тис. грн)</t>
  </si>
  <si>
    <t xml:space="preserve">Виконання плану на рік (%)</t>
  </si>
  <si>
    <t xml:space="preserve">Відхилення до звітного періоду минулого року +/- (тис. грн)</t>
  </si>
  <si>
    <t xml:space="preserve">7=к.6/к.5*100</t>
  </si>
  <si>
    <t xml:space="preserve">8=к.6-к.3</t>
  </si>
  <si>
    <t xml:space="preserve">ДОХОДИ  СПЕЦІАЛЬНОГО ФОНДУ</t>
  </si>
  <si>
    <t xml:space="preserve">Інші податки та збори</t>
  </si>
  <si>
    <t xml:space="preserve">Екологічний податок</t>
  </si>
  <si>
    <t xml:space="preserve">1910100</t>
  </si>
  <si>
    <t xml:space="preserve">Надходження від викидів забруднюючих речовин в атмосферне повітря стаціонарними джерелами забруднення</t>
  </si>
  <si>
    <t xml:space="preserve">1910200</t>
  </si>
  <si>
    <t xml:space="preserve">Надходження від скидів забруднюючих речовин безпосередньо у водні об’єкти</t>
  </si>
  <si>
    <t xml:space="preserve">19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продажу землі</t>
  </si>
  <si>
    <t xml:space="preserve">Субвенції</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к земельних ділянок несільськогосподарського  призначення, що перебувають у державній  або комунальній  власності, та земельних ділянок , які знаходяться  на території  Автономної Республіки Крим</t>
  </si>
  <si>
    <t xml:space="preserve">Субвенція з державного бюджету місцевим бюджетам на забезпечення харчування учнів початкових класів загальної середньої освіти </t>
  </si>
  <si>
    <t xml:space="preserve">Субвенція з державного бюджету місцевим бюджетам на покращення якості гарячого харчування учнів початкових класів загальної середньої освіти </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 спеціального фонду</t>
  </si>
  <si>
    <t xml:space="preserve">ВИДАТКИ  СПЕЦІАЛЬНОГО ФОНДУ</t>
  </si>
  <si>
    <t xml:space="preserve">1041</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1291</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Будівництво освітніх установ та закладів</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Охорона здоров'я</t>
  </si>
  <si>
    <t xml:space="preserve">3104/31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3133</t>
  </si>
  <si>
    <t xml:space="preserve">Інші заходи та заклади молодіжної політики</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6082</t>
  </si>
  <si>
    <t xml:space="preserve">Придбання житла для окремих категорій населення відповідно до законодавства</t>
  </si>
  <si>
    <t xml:space="preserve">7321</t>
  </si>
  <si>
    <t xml:space="preserve">7322</t>
  </si>
  <si>
    <t xml:space="preserve">Будівництво медичних установ та закладів</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Розроблення комплексних планів просторового розвитку територій територіальних громад</t>
  </si>
  <si>
    <t xml:space="preserve">Виконання інвестиційних проектів в рамках здійснення заходів щодо соціально-економічного розвитку окремих територій</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Будівництво інших обєктів комунальної власності</t>
  </si>
  <si>
    <t xml:space="preserve">Реалізація проєктів і заходів за рахунок залишку коштів спеціальногофонду державного бюджету, що утворився станом на 01 січня 2023 року, джерелом формування яких були кредити (позики) від Європейського інвестиційного банку</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утворених Верховною Радою Автономної Республіки Крим, органами місцевого самоврядування і місцевими органами виконавчої влади</t>
  </si>
  <si>
    <t xml:space="preserve">Забезпечення діяльності місцевої пожежної охорони</t>
  </si>
  <si>
    <t xml:space="preserve">Забезпечення діяльності місцевої та добровільної пожежної охоронини</t>
  </si>
  <si>
    <t xml:space="preserve">Заходи та роботи з мобілізаційної підготовки місцевого значенняня</t>
  </si>
  <si>
    <t xml:space="preserve">8330</t>
  </si>
  <si>
    <t xml:space="preserve">Інша діяльність у сфері екології та охорони природних ресурсів</t>
  </si>
  <si>
    <t xml:space="preserve">Усього видатків спеціального фонду</t>
  </si>
  <si>
    <t xml:space="preserve">9750</t>
  </si>
  <si>
    <t xml:space="preserve">Субвенція з місцевого бюджету на співфінансування інвестиційних проектів</t>
  </si>
  <si>
    <t xml:space="preserve">Всього видатків спеціального фонду</t>
  </si>
  <si>
    <t xml:space="preserve">                                 КРЕДИТУВАННЯ СПЕЦІАЛЬНОГО ФОНДУ</t>
  </si>
  <si>
    <t xml:space="preserve">,</t>
  </si>
  <si>
    <t xml:space="preserve">Повернення довгострокових кредитів, наданих індивідуальним забудовникам житла на селі</t>
  </si>
  <si>
    <t xml:space="preserve">ФІНАНСУВАННЯ СПЕЦІАЛЬНОГО ФОНДУ</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         на будівництво, ремонт та реконструкцію доріг</t>
  </si>
  <si>
    <t xml:space="preserve">         бюджет розвитку</t>
  </si>
  <si>
    <t xml:space="preserve">         гастрольна діяльність</t>
  </si>
  <si>
    <t xml:space="preserve">         повернення кредитів молодими забудовниками</t>
  </si>
  <si>
    <t xml:space="preserve">         повернення кредитів сільськими забудовниками</t>
  </si>
  <si>
    <t xml:space="preserve">         відшкодування втрат сільськогосподарського виробництва</t>
  </si>
  <si>
    <t xml:space="preserve">         охорона навколишнього природного середовища</t>
  </si>
  <si>
    <t xml:space="preserve">         на виконання інвестиційних проектів</t>
  </si>
  <si>
    <t xml:space="preserve">         на будівництво, ремонт та реконструкцію доріг (субвенція)</t>
  </si>
  <si>
    <t xml:space="preserve">         на здійснення заходів щодо соціально-економічного  розвитку регіонів</t>
  </si>
  <si>
    <t xml:space="preserve">         на погашення заборгованості з різниці в тарифах</t>
  </si>
  <si>
    <r>
      <rPr>
        <sz val="16"/>
        <color rgb="FF000000"/>
        <rFont val="Times New Roman"/>
        <family val="1"/>
        <charset val="204"/>
      </rPr>
      <t xml:space="preserve">Інші розрахунки</t>
    </r>
    <r>
      <rPr>
        <sz val="16"/>
        <color rgb="FF000000"/>
        <rFont val="Calibri"/>
        <family val="2"/>
        <charset val="204"/>
      </rPr>
      <t xml:space="preserve">*</t>
    </r>
  </si>
</sst>
</file>

<file path=xl/styles.xml><?xml version="1.0" encoding="utf-8"?>
<styleSheet xmlns="http://schemas.openxmlformats.org/spreadsheetml/2006/main">
  <numFmts count="12">
    <numFmt numFmtId="164" formatCode="General"/>
    <numFmt numFmtId="165" formatCode="0.0"/>
    <numFmt numFmtId="166" formatCode="#,##0.0"/>
    <numFmt numFmtId="167" formatCode="@"/>
    <numFmt numFmtId="168" formatCode="000000"/>
    <numFmt numFmtId="169" formatCode="0.0%"/>
    <numFmt numFmtId="170" formatCode="0.00%"/>
    <numFmt numFmtId="171" formatCode="#,##0.00"/>
    <numFmt numFmtId="172" formatCode="#,##0.00000"/>
    <numFmt numFmtId="173" formatCode="General"/>
    <numFmt numFmtId="174" formatCode="_-* #,##0.00\ _г_р_н_._-;\-* #,##0.00\ _г_р_н_._-;_-* \-??\ _г_р_н_._-;_-@_-"/>
    <numFmt numFmtId="175" formatCode="_-* #,##0.0\ _г_р_н_._-;\-* #,##0.0\ _г_р_н_._-;_-* \-??\ _г_р_н_._-;_-@_-"/>
  </numFmts>
  <fonts count="82">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0"/>
      <name val="Arial"/>
      <family val="0"/>
      <charset val="204"/>
    </font>
    <font>
      <sz val="14"/>
      <name val="Times New Roman"/>
      <family val="1"/>
      <charset val="204"/>
    </font>
    <font>
      <sz val="14"/>
      <color rgb="FF993300"/>
      <name val="Times New Roman"/>
      <family val="1"/>
      <charset val="204"/>
    </font>
    <font>
      <i val="true"/>
      <sz val="14"/>
      <color rgb="FF993300"/>
      <name val="Times New Roman"/>
      <family val="1"/>
      <charset val="204"/>
    </font>
    <font>
      <sz val="16"/>
      <color rgb="FF000000"/>
      <name val="Times New Roman"/>
      <family val="1"/>
      <charset val="204"/>
    </font>
    <font>
      <b val="true"/>
      <sz val="18"/>
      <color rgb="FF000000"/>
      <name val="Times New Roman"/>
      <family val="1"/>
      <charset val="204"/>
    </font>
    <font>
      <sz val="14"/>
      <color rgb="FF000000"/>
      <name val="Times New Roman"/>
      <family val="1"/>
      <charset val="204"/>
    </font>
    <font>
      <b val="true"/>
      <sz val="15"/>
      <color rgb="FF000000"/>
      <name val="Times New Roman"/>
      <family val="1"/>
      <charset val="204"/>
    </font>
    <font>
      <b val="true"/>
      <i val="true"/>
      <sz val="15"/>
      <color rgb="FF000000"/>
      <name val="Times New Roman"/>
      <family val="1"/>
      <charset val="204"/>
    </font>
    <font>
      <b val="true"/>
      <i val="true"/>
      <sz val="14"/>
      <color rgb="FF000000"/>
      <name val="Times New Roman"/>
      <family val="1"/>
      <charset val="204"/>
    </font>
    <font>
      <sz val="12"/>
      <color rgb="FF000000"/>
      <name val="Times New Roman"/>
      <family val="1"/>
      <charset val="204"/>
    </font>
    <font>
      <sz val="12"/>
      <name val="Times New Roman"/>
      <family val="1"/>
      <charset val="204"/>
    </font>
    <font>
      <i val="true"/>
      <sz val="12"/>
      <name val="Times New Roman"/>
      <family val="1"/>
      <charset val="204"/>
    </font>
    <font>
      <i val="true"/>
      <sz val="11"/>
      <name val="Times New Roman"/>
      <family val="1"/>
      <charset val="204"/>
    </font>
    <font>
      <b val="true"/>
      <sz val="14"/>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i val="true"/>
      <sz val="16"/>
      <name val="Times New Roman"/>
      <family val="1"/>
      <charset val="204"/>
    </font>
    <font>
      <i val="true"/>
      <sz val="16"/>
      <color rgb="FFFFFFFF"/>
      <name val="Times New Roman"/>
      <family val="1"/>
      <charset val="204"/>
    </font>
    <font>
      <sz val="15"/>
      <name val="Times New Roman"/>
      <family val="1"/>
      <charset val="204"/>
    </font>
    <font>
      <b val="true"/>
      <i val="true"/>
      <sz val="16"/>
      <color rgb="FF000000"/>
      <name val="Times New Roman"/>
      <family val="1"/>
      <charset val="204"/>
    </font>
    <font>
      <b val="true"/>
      <i val="true"/>
      <sz val="16"/>
      <color rgb="FFFFFFFF"/>
      <name val="Times New Roman"/>
      <family val="1"/>
      <charset val="204"/>
    </font>
    <font>
      <sz val="16"/>
      <color rgb="FFFF0000"/>
      <name val="Times New Roman"/>
      <family val="1"/>
      <charset val="204"/>
    </font>
    <font>
      <i val="true"/>
      <sz val="16"/>
      <name val="Arial Cyr"/>
      <family val="0"/>
      <charset val="204"/>
    </font>
    <font>
      <sz val="14"/>
      <name val="Arial Cyr"/>
      <family val="0"/>
      <charset val="204"/>
    </font>
    <font>
      <b val="true"/>
      <sz val="16"/>
      <color rgb="FF000000"/>
      <name val="Times New Roman"/>
      <family val="1"/>
      <charset val="204"/>
    </font>
    <font>
      <b val="true"/>
      <sz val="16"/>
      <name val="Arial Cyr"/>
      <family val="0"/>
      <charset val="204"/>
    </font>
    <font>
      <i val="true"/>
      <sz val="16"/>
      <color rgb="FF000000"/>
      <name val="Times New Roman"/>
      <family val="1"/>
      <charset val="204"/>
    </font>
    <font>
      <sz val="16"/>
      <name val="Arial Cyr"/>
      <family val="0"/>
      <charset val="204"/>
    </font>
    <font>
      <b val="true"/>
      <sz val="14"/>
      <name val="Arial Cyr"/>
      <family val="0"/>
      <charset val="204"/>
    </font>
    <font>
      <i val="true"/>
      <sz val="15"/>
      <color rgb="FF000000"/>
      <name val="Times New Roman"/>
      <family val="1"/>
      <charset val="204"/>
    </font>
    <font>
      <sz val="16"/>
      <color rgb="FF0066CC"/>
      <name val="Times New Roman"/>
      <family val="1"/>
      <charset val="204"/>
    </font>
    <font>
      <sz val="16"/>
      <name val="Calibri"/>
      <family val="2"/>
      <charset val="204"/>
    </font>
    <font>
      <sz val="16"/>
      <color rgb="FF333333"/>
      <name val="Times New Roman"/>
      <family val="1"/>
      <charset val="204"/>
    </font>
    <font>
      <b val="true"/>
      <sz val="16"/>
      <color rgb="FFFF0000"/>
      <name val="Times New Roman"/>
      <family val="1"/>
      <charset val="204"/>
    </font>
    <font>
      <b val="true"/>
      <sz val="14"/>
      <color rgb="FF000000"/>
      <name val="Times New Roman"/>
      <family val="1"/>
      <charset val="204"/>
    </font>
    <font>
      <b val="true"/>
      <i val="true"/>
      <sz val="14"/>
      <name val="Times New Roman"/>
      <family val="1"/>
      <charset val="204"/>
    </font>
    <font>
      <b val="true"/>
      <sz val="14"/>
      <color rgb="FF000000"/>
      <name val="Arial Cyr"/>
      <family val="0"/>
      <charset val="204"/>
    </font>
    <font>
      <sz val="16"/>
      <color rgb="FF000000"/>
      <name val="Calibri"/>
      <family val="2"/>
      <charset val="204"/>
    </font>
    <font>
      <b val="true"/>
      <sz val="16"/>
      <color rgb="FF000000"/>
      <name val="Arial Cyr"/>
      <family val="0"/>
      <charset val="204"/>
    </font>
    <font>
      <b val="true"/>
      <sz val="16"/>
      <color rgb="FFFF0000"/>
      <name val="Arial Cyr"/>
      <family val="0"/>
      <charset val="204"/>
    </font>
    <font>
      <sz val="16"/>
      <color rgb="FF000000"/>
      <name val="Arial Cyr"/>
      <family val="0"/>
      <charset val="204"/>
    </font>
    <font>
      <b val="true"/>
      <i val="true"/>
      <sz val="16"/>
      <color rgb="FFFF0000"/>
      <name val="Times New Roman"/>
      <family val="1"/>
      <charset val="204"/>
    </font>
    <font>
      <i val="true"/>
      <sz val="14"/>
      <color rgb="FFFF0000"/>
      <name val="Times New Roman"/>
      <family val="1"/>
      <charset val="204"/>
    </font>
    <font>
      <b val="true"/>
      <i val="true"/>
      <sz val="14"/>
      <color rgb="FFFF0000"/>
      <name val="Times New Roman"/>
      <family val="1"/>
      <charset val="204"/>
    </font>
    <font>
      <sz val="14"/>
      <color rgb="FFFF0000"/>
      <name val="Arial Cyr"/>
      <family val="0"/>
      <charset val="204"/>
    </font>
    <font>
      <i val="true"/>
      <sz val="14"/>
      <color rgb="FF000000"/>
      <name val="Times New Roman"/>
      <family val="1"/>
      <charset val="204"/>
    </font>
    <font>
      <sz val="14"/>
      <color rgb="FF000000"/>
      <name val="Arial Cyr"/>
      <family val="0"/>
      <charset val="204"/>
    </font>
    <font>
      <i val="true"/>
      <sz val="16"/>
      <color rgb="FF000000"/>
      <name val="Arial Cyr"/>
      <family val="0"/>
      <charset val="204"/>
    </font>
    <font>
      <sz val="14"/>
      <color rgb="FFFF0000"/>
      <name val="Arial Cyr"/>
      <family val="2"/>
      <charset val="204"/>
    </font>
    <font>
      <i val="true"/>
      <sz val="14"/>
      <color rgb="FFFF0000"/>
      <name val="Arial Cyr"/>
      <family val="2"/>
      <charset val="204"/>
    </font>
    <font>
      <i val="true"/>
      <sz val="14"/>
      <color rgb="FFFF0000"/>
      <name val="Arial Cyr"/>
      <family val="0"/>
      <charset val="204"/>
    </font>
    <font>
      <sz val="16"/>
      <name val="Arial Cyr"/>
      <family val="2"/>
      <charset val="204"/>
    </font>
    <font>
      <sz val="14"/>
      <name val="Arial Cyr"/>
      <family val="2"/>
      <charset val="204"/>
    </font>
    <font>
      <sz val="14"/>
      <color rgb="FF993300"/>
      <name val="Arial Cyr"/>
      <family val="2"/>
      <charset val="204"/>
    </font>
    <font>
      <sz val="14"/>
      <color rgb="FF993300"/>
      <name val="Arial Cyr"/>
      <family val="0"/>
      <charset val="204"/>
    </font>
    <font>
      <i val="true"/>
      <sz val="14"/>
      <color rgb="FF993300"/>
      <name val="Arial Cyr"/>
      <family val="2"/>
      <charset val="204"/>
    </font>
    <font>
      <i val="true"/>
      <sz val="14"/>
      <color rgb="FF993300"/>
      <name val="Arial Cyr"/>
      <family val="0"/>
      <charset val="204"/>
    </font>
    <font>
      <b val="true"/>
      <sz val="18"/>
      <color rgb="FF993300"/>
      <name val="Times New Roman"/>
      <family val="1"/>
      <charset val="204"/>
    </font>
    <font>
      <b val="true"/>
      <sz val="18"/>
      <name val="Times New Roman"/>
      <family val="1"/>
      <charset val="204"/>
    </font>
    <font>
      <b val="true"/>
      <sz val="12"/>
      <name val="Times New Roman"/>
      <family val="1"/>
      <charset val="204"/>
    </font>
    <font>
      <b val="true"/>
      <sz val="12"/>
      <color rgb="FF000000"/>
      <name val="Times New Roman"/>
      <family val="1"/>
      <charset val="204"/>
    </font>
    <font>
      <b val="true"/>
      <sz val="11"/>
      <color rgb="FF000000"/>
      <name val="Times New Roman"/>
      <family val="1"/>
      <charset val="204"/>
    </font>
    <font>
      <sz val="12"/>
      <color rgb="FF993300"/>
      <name val="Arial Cyr"/>
      <family val="0"/>
      <charset val="204"/>
    </font>
    <font>
      <sz val="11"/>
      <name val="Times New Roman"/>
      <family val="1"/>
      <charset val="204"/>
    </font>
    <font>
      <sz val="12"/>
      <color rgb="FF0066CC"/>
      <name val="Arial Cyr"/>
      <family val="0"/>
      <charset val="204"/>
    </font>
    <font>
      <sz val="16"/>
      <color rgb="FF993300"/>
      <name val="Arial Cyr"/>
      <family val="0"/>
      <charset val="204"/>
    </font>
    <font>
      <sz val="16"/>
      <color rgb="FF993300"/>
      <name val="Times New Roman"/>
      <family val="1"/>
      <charset val="204"/>
    </font>
    <font>
      <b val="true"/>
      <sz val="16"/>
      <color rgb="FFFFFFFF"/>
      <name val="Times New Roman"/>
      <family val="1"/>
      <charset val="204"/>
    </font>
    <font>
      <b val="true"/>
      <sz val="16"/>
      <color rgb="FF993300"/>
      <name val="Times New Roman"/>
      <family val="1"/>
      <charset val="204"/>
    </font>
    <font>
      <b val="true"/>
      <i val="true"/>
      <sz val="15"/>
      <name val="Times New Roman"/>
      <family val="1"/>
      <charset val="204"/>
    </font>
    <font>
      <sz val="14"/>
      <color rgb="FF000000"/>
      <name val="Arial"/>
      <family val="2"/>
      <charset val="204"/>
    </font>
    <font>
      <b val="true"/>
      <sz val="16"/>
      <color rgb="FF000000"/>
      <name val="Arial Cyr"/>
      <family val="2"/>
      <charset val="204"/>
    </font>
    <font>
      <sz val="10"/>
      <color rgb="FF000000"/>
      <name val="Arial Cyr"/>
      <family val="0"/>
      <charset val="204"/>
    </font>
    <font>
      <sz val="15"/>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tru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3" borderId="3" xfId="0" applyFont="true" applyBorder="true" applyAlignment="true" applyProtection="true">
      <alignment horizontal="right" vertical="bottom" textRotation="0" wrapText="false" indent="0" shrinkToFit="tru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false">
      <alignment horizontal="center" vertical="center" textRotation="0" wrapText="true" indent="0" shrinkToFit="true"/>
      <protection locked="true" hidden="false"/>
    </xf>
    <xf numFmtId="166" fontId="22" fillId="3" borderId="3" xfId="0" applyFont="true" applyBorder="true" applyAlignment="true" applyProtection="true">
      <alignment horizontal="center" vertical="center" textRotation="0" wrapText="false" indent="0" shrinkToFit="false"/>
      <protection locked="false" hidden="false"/>
    </xf>
    <xf numFmtId="165" fontId="22"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left" vertical="top"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3" fillId="0" borderId="3" xfId="0" applyFont="true" applyBorder="true" applyAlignment="true" applyProtection="true">
      <alignment horizontal="right" vertical="top"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tru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center" vertical="center" textRotation="0" wrapText="true" indent="0" shrinkToFit="true"/>
      <protection locked="true" hidden="false"/>
    </xf>
    <xf numFmtId="166" fontId="24" fillId="3" borderId="3" xfId="0" applyFont="true" applyBorder="true" applyAlignment="true" applyProtection="true">
      <alignment horizontal="center" vertical="center" textRotation="0" wrapText="false" indent="0" shrinkToFit="false"/>
      <protection locked="false" hidden="false"/>
    </xf>
    <xf numFmtId="165" fontId="24"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5" fillId="3" borderId="3" xfId="0" applyFont="true" applyBorder="true" applyAlignment="true" applyProtection="true">
      <alignment horizontal="center" vertical="center" textRotation="0" wrapText="false" indent="0" shrinkToFit="false"/>
      <protection locked="fals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right" vertical="center" textRotation="0" wrapText="tru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true" hidden="true"/>
    </xf>
    <xf numFmtId="166" fontId="21" fillId="3" borderId="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true"/>
      <protection locked="true" hidden="false"/>
    </xf>
    <xf numFmtId="166" fontId="21" fillId="3" borderId="3" xfId="0" applyFont="true" applyBorder="true" applyAlignment="true" applyProtection="false">
      <alignment horizontal="center" vertical="bottom" textRotation="0" wrapText="true" indent="0" shrinkToFit="tru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27" fillId="3"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28" fillId="3" borderId="3" xfId="0" applyFont="true" applyBorder="true" applyAlignment="true" applyProtection="true">
      <alignment horizontal="center"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23" fillId="3"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6" fontId="21" fillId="3" borderId="3" xfId="0" applyFont="true" applyBorder="true" applyAlignment="true" applyProtection="true">
      <alignment horizontal="center" vertical="center" textRotation="0" wrapText="false" indent="0" shrinkToFit="tru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8" fontId="7" fillId="4" borderId="3" xfId="0" applyFont="true" applyBorder="true" applyAlignment="true" applyProtection="true">
      <alignment horizontal="general" vertical="center" textRotation="0" wrapText="true" indent="0" shrinkToFit="false"/>
      <protection locked="true" hidden="true"/>
    </xf>
    <xf numFmtId="164" fontId="20" fillId="4" borderId="3" xfId="0" applyFont="true" applyBorder="true" applyAlignment="true" applyProtection="true">
      <alignment horizontal="center" vertical="center" textRotation="0" wrapText="true" indent="0" shrinkToFit="false"/>
      <protection locked="false" hidden="false"/>
    </xf>
    <xf numFmtId="166" fontId="23" fillId="4" borderId="3" xfId="0" applyFont="true" applyBorder="true" applyAlignment="true" applyProtection="true">
      <alignment horizontal="general" vertical="center" textRotation="0" wrapText="true" indent="0" shrinkToFit="false"/>
      <protection locked="true" hidden="true"/>
    </xf>
    <xf numFmtId="166" fontId="22" fillId="4" borderId="3" xfId="0" applyFont="true" applyBorder="true" applyAlignment="true" applyProtection="false">
      <alignment horizontal="center" vertical="center" textRotation="0" wrapText="true" indent="0" shrinkToFit="true"/>
      <protection locked="true" hidden="false"/>
    </xf>
    <xf numFmtId="166" fontId="24" fillId="4" borderId="3" xfId="0" applyFont="true" applyBorder="true" applyAlignment="true" applyProtection="true">
      <alignment horizontal="general" vertical="center" textRotation="0" wrapText="true" indent="0" shrinkToFit="false"/>
      <protection locked="true" hidden="true"/>
    </xf>
    <xf numFmtId="164" fontId="30" fillId="4" borderId="3" xfId="0" applyFont="true" applyBorder="true" applyAlignment="true" applyProtection="false">
      <alignment horizontal="center" vertical="center" textRotation="0" wrapText="false" indent="0" shrinkToFit="false"/>
      <protection locked="true" hidden="false"/>
    </xf>
    <xf numFmtId="165" fontId="22" fillId="4" borderId="3"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7" fontId="21" fillId="3" borderId="3" xfId="0" applyFont="true" applyBorder="true" applyAlignment="true" applyProtection="true">
      <alignment horizontal="center" vertical="center" textRotation="0" wrapText="false" indent="0" shrinkToFit="false"/>
      <protection locked="true" hidden="true"/>
    </xf>
    <xf numFmtId="164" fontId="21" fillId="3" borderId="3" xfId="0" applyFont="true" applyBorder="true" applyAlignment="true" applyProtection="true">
      <alignment horizontal="left" vertical="center" textRotation="0" wrapText="false" indent="0" shrinkToFit="false"/>
      <protection locked="true" hidden="true"/>
    </xf>
    <xf numFmtId="166" fontId="32" fillId="3" borderId="3" xfId="0" applyFont="true" applyBorder="true" applyAlignment="true" applyProtection="true">
      <alignment horizontal="center" vertical="center" textRotation="0" wrapText="false" indent="0" shrinkToFit="false"/>
      <protection locked="true" hidden="true"/>
    </xf>
    <xf numFmtId="169" fontId="27"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3" fillId="3" borderId="3" xfId="23"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true"/>
    </xf>
    <xf numFmtId="166"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true" indent="0" shrinkToFit="true"/>
      <protection locked="true" hidden="false"/>
    </xf>
    <xf numFmtId="169" fontId="34" fillId="3" borderId="3" xfId="0" applyFont="true" applyBorder="true" applyAlignment="true" applyProtection="true">
      <alignment horizontal="center" vertical="center" textRotation="0" wrapText="false" indent="0" shrinkToFit="false"/>
      <protection locked="true" hidden="true"/>
    </xf>
    <xf numFmtId="166" fontId="34" fillId="3" borderId="3"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true"/>
    </xf>
    <xf numFmtId="166" fontId="14"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true">
      <alignment horizontal="center" vertical="center" textRotation="0" wrapText="false" indent="0" shrinkToFit="false"/>
      <protection locked="true" hidden="true"/>
    </xf>
    <xf numFmtId="166" fontId="15" fillId="3"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bottom" textRotation="0" wrapText="true" indent="0" shrinkToFit="false"/>
      <protection locked="true" hidden="false"/>
    </xf>
    <xf numFmtId="164" fontId="23" fillId="3" borderId="3" xfId="25" applyFont="true" applyBorder="true" applyAlignment="true" applyProtection="false">
      <alignment horizontal="left" vertical="center" textRotation="0" wrapText="true" indent="0" shrinkToFit="false"/>
      <protection locked="true" hidden="false"/>
    </xf>
    <xf numFmtId="164" fontId="23" fillId="3" borderId="3" xfId="25" applyFont="true" applyBorder="true" applyAlignment="true" applyProtection="false">
      <alignment horizontal="center" vertical="center" textRotation="0" wrapText="true" indent="0" shrinkToFit="false"/>
      <protection locked="true" hidden="false"/>
    </xf>
    <xf numFmtId="166" fontId="37" fillId="3" borderId="3" xfId="0" applyFont="true" applyBorder="true" applyAlignment="true" applyProtection="false">
      <alignment horizontal="center" vertical="center" textRotation="0" wrapText="true" indent="0" shrinkToFit="tru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true">
      <alignment horizontal="center" vertical="center" textRotation="0" wrapText="false" indent="0" shrinkToFit="false"/>
      <protection locked="true" hidden="true"/>
    </xf>
    <xf numFmtId="164" fontId="23" fillId="3" borderId="3" xfId="25" applyFont="true" applyBorder="true" applyAlignment="true" applyProtection="false">
      <alignment horizontal="general" vertical="center" textRotation="0" wrapText="true" indent="0" shrinkToFit="false"/>
      <protection locked="true" hidden="false"/>
    </xf>
    <xf numFmtId="169" fontId="24" fillId="3" borderId="3" xfId="0" applyFont="true" applyBorder="true" applyAlignment="true" applyProtection="true">
      <alignment horizontal="center" vertical="center" textRotation="0" wrapText="false" indent="0" shrinkToFit="false"/>
      <protection locked="true" hidden="tru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general" vertical="bottom" textRotation="0" wrapText="true" indent="0" shrinkToFit="false"/>
      <protection locked="true" hidden="false"/>
    </xf>
    <xf numFmtId="166" fontId="38" fillId="3" borderId="3"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3" fillId="3" borderId="4" xfId="25"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true" indent="0" shrinkToFit="true"/>
      <protection locked="true" hidden="false"/>
    </xf>
    <xf numFmtId="169" fontId="34" fillId="3" borderId="4" xfId="0" applyFont="true" applyBorder="true" applyAlignment="true" applyProtection="true">
      <alignment horizontal="center" vertical="center" textRotation="0" wrapText="false" indent="0" shrinkToFit="false"/>
      <protection locked="true" hidden="true"/>
    </xf>
    <xf numFmtId="166" fontId="34" fillId="3" borderId="4" xfId="0" applyFont="true" applyBorder="true" applyAlignment="true" applyProtection="false">
      <alignment horizontal="center" vertical="center" textRotation="0" wrapText="false" indent="0" shrinkToFit="false"/>
      <protection locked="true" hidden="false"/>
    </xf>
    <xf numFmtId="165" fontId="25" fillId="3" borderId="4"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21" fillId="3" borderId="3" xfId="25" applyFont="true" applyBorder="true" applyAlignment="true" applyProtection="false">
      <alignment horizontal="center" vertical="center" textRotation="0" wrapText="false" indent="0" shrinkToFit="false"/>
      <protection locked="true" hidden="false"/>
    </xf>
    <xf numFmtId="164" fontId="21" fillId="3" borderId="3" xfId="25" applyFont="true" applyBorder="true" applyAlignment="true" applyProtection="false">
      <alignment horizontal="left" vertical="center" textRotation="0" wrapText="false" indent="0" shrinkToFit="false"/>
      <protection locked="true" hidden="false"/>
    </xf>
    <xf numFmtId="169" fontId="22"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3" fillId="3" borderId="3" xfId="25"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left" vertical="center" textRotation="0" wrapText="true" indent="0" shrinkToFit="false"/>
      <protection locked="true" hidden="true"/>
    </xf>
    <xf numFmtId="169" fontId="43" fillId="3" borderId="3" xfId="0" applyFont="true" applyBorder="true" applyAlignment="true" applyProtection="true">
      <alignment horizontal="center" vertical="center" textRotation="0" wrapText="false" indent="0" shrinkToFit="false"/>
      <protection locked="true" hidden="true"/>
    </xf>
    <xf numFmtId="166" fontId="43" fillId="3" borderId="3"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center" vertical="center" textRotation="0" wrapText="fals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2" fillId="3" borderId="3" xfId="25" applyFont="true" applyBorder="true" applyAlignment="true" applyProtection="false">
      <alignment horizontal="general" vertical="center" textRotation="0" wrapText="true" indent="0" shrinkToFit="false"/>
      <protection locked="true" hidden="false"/>
    </xf>
    <xf numFmtId="164" fontId="10" fillId="3" borderId="3" xfId="25"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true" indent="0" shrinkToFit="false"/>
      <protection locked="true" hidden="true"/>
    </xf>
    <xf numFmtId="164" fontId="32" fillId="3" borderId="3" xfId="0" applyFont="true" applyBorder="true" applyAlignment="true" applyProtection="true">
      <alignment horizontal="left" vertical="center" textRotation="0" wrapText="true" indent="0" shrinkToFit="false"/>
      <protection locked="true" hidden="true"/>
    </xf>
    <xf numFmtId="164" fontId="46"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0" fillId="3" borderId="3" xfId="25" applyFont="true" applyBorder="true" applyAlignment="true" applyProtection="false">
      <alignment horizontal="left" vertical="center" textRotation="0" wrapText="true" indent="0" shrinkToFit="false"/>
      <protection locked="true" hidden="false"/>
    </xf>
    <xf numFmtId="168" fontId="32" fillId="3" borderId="3" xfId="0" applyFont="true" applyBorder="true" applyAlignment="true" applyProtection="true">
      <alignment horizontal="center" vertical="center" textRotation="0" wrapText="true" indent="0" shrinkToFit="false"/>
      <protection locked="true" hidden="true"/>
    </xf>
    <xf numFmtId="167" fontId="32"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false" applyAlignment="true" applyProtection="false">
      <alignment horizontal="general" vertical="center" textRotation="0" wrapText="false" indent="0"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true"/>
    </xf>
    <xf numFmtId="170" fontId="7" fillId="3" borderId="3" xfId="0" applyFont="true" applyBorder="true" applyAlignment="true" applyProtection="true">
      <alignment horizontal="left" vertical="top" textRotation="0" wrapText="true" indent="0" shrinkToFit="false"/>
      <protection locked="true" hidden="true"/>
    </xf>
    <xf numFmtId="166" fontId="12" fillId="3" borderId="3" xfId="0" applyFont="true" applyBorder="true" applyAlignment="true" applyProtection="true">
      <alignment horizontal="center" vertical="center" textRotation="0" wrapText="true" indent="0" shrinkToFit="false"/>
      <protection locked="true" hidden="true"/>
    </xf>
    <xf numFmtId="166" fontId="49" fillId="3" borderId="3" xfId="0" applyFont="true" applyBorder="true" applyAlignment="true" applyProtection="false">
      <alignment horizontal="center" vertical="center" textRotation="0" wrapText="true" indent="0" shrinkToFit="true"/>
      <protection locked="true" hidden="false"/>
    </xf>
    <xf numFmtId="169" fontId="50" fillId="3" borderId="3" xfId="0" applyFont="true" applyBorder="true" applyAlignment="true" applyProtection="true">
      <alignment horizontal="center" vertical="center" textRotation="0" wrapText="false" indent="0" shrinkToFit="false"/>
      <protection locked="true" hidden="true"/>
    </xf>
    <xf numFmtId="169" fontId="51" fillId="3" borderId="3" xfId="0" applyFont="true" applyBorder="true" applyAlignment="true" applyProtection="true">
      <alignment horizontal="center" vertical="center" textRotation="0" wrapText="false" indent="0" shrinkToFit="false"/>
      <protection locked="true" hidden="true"/>
    </xf>
    <xf numFmtId="166" fontId="50" fillId="3" borderId="3"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2" fillId="3" borderId="3" xfId="0" applyFont="true" applyBorder="true" applyAlignment="true" applyProtection="true">
      <alignment horizontal="left" vertical="center" textRotation="0" wrapText="true" indent="0" shrinkToFit="false"/>
      <protection locked="true" hidden="true"/>
    </xf>
    <xf numFmtId="166" fontId="32" fillId="3" borderId="3" xfId="0" applyFont="true" applyBorder="true" applyAlignment="true" applyProtection="true">
      <alignment horizontal="center" vertical="center" textRotation="0" wrapText="true" indent="0" shrinkToFit="false"/>
      <protection locked="true" hidden="true"/>
    </xf>
    <xf numFmtId="167" fontId="10" fillId="3" borderId="3" xfId="0" applyFont="true" applyBorder="true" applyAlignment="true" applyProtection="true">
      <alignment horizontal="center" vertical="center" textRotation="0" wrapText="true" indent="0" shrinkToFit="false"/>
      <protection locked="true" hidden="true"/>
    </xf>
    <xf numFmtId="170" fontId="12" fillId="3" borderId="3" xfId="0" applyFont="true" applyBorder="true" applyAlignment="true" applyProtection="true">
      <alignment horizontal="left" vertical="top" textRotation="0" wrapText="true" indent="0" shrinkToFit="false"/>
      <protection locked="true" hidden="true"/>
    </xf>
    <xf numFmtId="169" fontId="53" fillId="3" borderId="3" xfId="0" applyFont="true" applyBorder="true" applyAlignment="true" applyProtection="true">
      <alignment horizontal="center" vertical="center" textRotation="0" wrapText="false" indent="0" shrinkToFit="false"/>
      <protection locked="true" hidden="true"/>
    </xf>
    <xf numFmtId="166" fontId="53" fillId="3" borderId="3" xfId="0" applyFont="true" applyBorder="true" applyAlignment="true" applyProtection="false">
      <alignment horizontal="center" vertical="center" textRotation="0" wrapText="false" indent="0" shrinkToFit="false"/>
      <protection locked="true" hidden="false"/>
    </xf>
    <xf numFmtId="168" fontId="32" fillId="3" borderId="3" xfId="0" applyFont="true" applyBorder="true" applyAlignment="true" applyProtection="true">
      <alignment horizontal="right" vertical="center" textRotation="0" wrapText="false" indent="0" shrinkToFit="false"/>
      <protection locked="true" hidden="true"/>
    </xf>
    <xf numFmtId="164" fontId="32" fillId="3" borderId="3" xfId="0" applyFont="true" applyBorder="true" applyAlignment="true" applyProtection="true">
      <alignment horizontal="right" vertical="center" textRotation="0" wrapText="true" indent="0" shrinkToFit="false"/>
      <protection locked="true" hidden="true"/>
    </xf>
    <xf numFmtId="166" fontId="15"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true" applyProtection="true">
      <alignment horizontal="center" vertical="center" textRotation="0" wrapText="true" indent="0" shrinkToFit="false"/>
      <protection locked="true" hidden="true"/>
    </xf>
    <xf numFmtId="164" fontId="32" fillId="3"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53" fillId="3" borderId="3" xfId="0" applyFont="true" applyBorder="true" applyAlignment="true" applyProtection="false">
      <alignment horizontal="center" vertical="center" textRotation="0" wrapText="true" indent="0" shrinkToFit="tru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9" fontId="28" fillId="3" borderId="3" xfId="0" applyFont="true" applyBorder="true" applyAlignment="true" applyProtection="true">
      <alignment horizontal="center" vertical="center" textRotation="0" wrapText="false" indent="0" shrinkToFit="false"/>
      <protection locked="true" hidden="true"/>
    </xf>
    <xf numFmtId="164" fontId="42" fillId="3" borderId="3" xfId="0" applyFont="true" applyBorder="true" applyAlignment="true" applyProtection="true">
      <alignment horizontal="center" vertical="center" textRotation="0" wrapText="true" indent="0" shrinkToFit="false"/>
      <protection locked="true" hidden="true"/>
    </xf>
    <xf numFmtId="164" fontId="10" fillId="3" borderId="3" xfId="0" applyFont="true" applyBorder="true" applyAlignment="true" applyProtection="true">
      <alignment horizontal="left"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true" indent="0" shrinkToFit="false"/>
      <protection locked="true" hidden="false"/>
    </xf>
    <xf numFmtId="166" fontId="34" fillId="3" borderId="3" xfId="0" applyFont="true" applyBorder="true" applyAlignment="true" applyProtection="true">
      <alignment horizontal="center" vertical="center" textRotation="0" wrapText="true" indent="0" shrinkToFit="false"/>
      <protection locked="true" hidden="true"/>
    </xf>
    <xf numFmtId="166" fontId="34" fillId="3" borderId="3"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fals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top" textRotation="0" wrapText="true" indent="0" shrinkToFit="false"/>
      <protection locked="true" hidden="false"/>
    </xf>
    <xf numFmtId="166" fontId="10" fillId="3" borderId="3" xfId="0" applyFont="true" applyBorder="true" applyAlignment="true" applyProtection="false">
      <alignment horizontal="right" vertical="bottom" textRotation="0" wrapText="true" indent="0" shrinkToFit="tru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71" fontId="34"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right" vertical="bottom" textRotation="0" wrapText="false" indent="0" shrinkToFit="false"/>
      <protection locked="true" hidden="false"/>
    </xf>
    <xf numFmtId="167" fontId="34" fillId="3" borderId="3" xfId="0" applyFont="true" applyBorder="true" applyAlignment="true" applyProtection="true">
      <alignment horizontal="center" vertical="center" textRotation="0" wrapText="false" indent="0" shrinkToFit="false"/>
      <protection locked="true" hidden="false"/>
    </xf>
    <xf numFmtId="164" fontId="34" fillId="3" borderId="3" xfId="0" applyFont="true" applyBorder="true" applyAlignment="true" applyProtection="true">
      <alignment horizontal="left" vertical="top" textRotation="0" wrapText="true" indent="0" shrinkToFit="false"/>
      <protection locked="true" hidden="false"/>
    </xf>
    <xf numFmtId="166" fontId="34" fillId="3" borderId="3" xfId="0" applyFont="true" applyBorder="true" applyAlignment="true" applyProtection="false">
      <alignment horizontal="right" vertical="bottom" textRotation="0" wrapText="true" indent="0" shrinkToFit="tru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34" fillId="3" borderId="3" xfId="0" applyFont="true" applyBorder="true" applyAlignment="true" applyProtection="false">
      <alignment horizontal="center" vertical="bottom" textRotation="0" wrapText="true" indent="0" shrinkToFit="true"/>
      <protection locked="true" hidden="false"/>
    </xf>
    <xf numFmtId="169" fontId="34" fillId="3" borderId="3" xfId="0" applyFont="true" applyBorder="true" applyAlignment="true" applyProtection="true">
      <alignment horizontal="center" vertical="bottom" textRotation="0" wrapText="false" indent="0" shrinkToFit="false"/>
      <protection locked="true" hidden="true"/>
    </xf>
    <xf numFmtId="171" fontId="34" fillId="3" borderId="3" xfId="0" applyFont="true" applyBorder="true" applyAlignment="true" applyProtection="true">
      <alignment horizontal="center" vertical="bottom" textRotation="0" wrapText="false" indent="0" shrinkToFit="false"/>
      <protection locked="true" hidden="true"/>
    </xf>
    <xf numFmtId="167" fontId="10" fillId="3" borderId="3" xfId="0" applyFont="true" applyBorder="true" applyAlignment="true" applyProtection="true">
      <alignment horizontal="right" vertical="top" textRotation="0" wrapText="false" indent="0" shrinkToFit="false"/>
      <protection locked="true" hidden="false"/>
    </xf>
    <xf numFmtId="171" fontId="27" fillId="3" borderId="3" xfId="0" applyFont="true" applyBorder="true" applyAlignment="true" applyProtection="true">
      <alignment horizontal="center"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true" indent="0" shrinkToFit="false"/>
      <protection locked="true" hidden="true"/>
    </xf>
    <xf numFmtId="166" fontId="32" fillId="3" borderId="3"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true"/>
      <protection locked="false" hidden="false"/>
    </xf>
    <xf numFmtId="164" fontId="65" fillId="3" borderId="0" xfId="0" applyFont="true" applyBorder="false" applyAlignment="true" applyProtection="true">
      <alignment horizontal="center" vertical="center" textRotation="0" wrapText="true" indent="0" shrinkToFit="true"/>
      <protection locked="false" hidden="false"/>
    </xf>
    <xf numFmtId="164" fontId="65" fillId="3" borderId="0" xfId="0" applyFont="true" applyBorder="true" applyAlignment="true" applyProtection="true">
      <alignment horizontal="center" vertical="center" textRotation="0" wrapText="true" indent="0" shrinkToFit="true"/>
      <protection locked="fals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center" textRotation="0" wrapText="true" indent="0" shrinkToFit="true"/>
      <protection locked="false" hidden="false"/>
    </xf>
    <xf numFmtId="164" fontId="0" fillId="3" borderId="0" xfId="0" applyFont="true" applyBorder="true" applyAlignment="true" applyProtection="false">
      <alignment horizontal="center" vertical="center" textRotation="0" wrapText="true" indent="0" shrinkToFit="true"/>
      <protection locked="true" hidden="false"/>
    </xf>
    <xf numFmtId="164" fontId="67" fillId="3" borderId="3" xfId="0" applyFont="true" applyBorder="true" applyAlignment="true" applyProtection="false">
      <alignment horizontal="center" vertical="center" textRotation="0" wrapText="true" indent="0" shrinkToFit="false"/>
      <protection locked="true" hidden="false"/>
    </xf>
    <xf numFmtId="164" fontId="68" fillId="3" borderId="3" xfId="0" applyFont="true" applyBorder="true" applyAlignment="true" applyProtection="false">
      <alignment horizontal="center" vertical="center" textRotation="0" wrapText="true" indent="0" shrinkToFit="false"/>
      <protection locked="true" hidden="false"/>
    </xf>
    <xf numFmtId="164" fontId="69" fillId="3" borderId="3"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true">
      <alignment horizontal="left" vertical="center" textRotation="0" wrapText="true" indent="0" shrinkToFit="false"/>
      <protection locked="true" hidden="false"/>
    </xf>
    <xf numFmtId="173"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6" fontId="23" fillId="0" borderId="3" xfId="0" applyFont="true" applyBorder="true" applyAlignment="true" applyProtection="true">
      <alignment horizontal="center" vertical="center" textRotation="0" wrapText="true" indent="0" shrinkToFit="false"/>
      <protection locked="false" hidden="false"/>
    </xf>
    <xf numFmtId="165" fontId="24" fillId="0" borderId="3"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4" fillId="3" borderId="0" xfId="0" applyFont="true" applyBorder="false" applyAlignment="false" applyProtection="true">
      <alignment horizontal="general" vertical="bottom" textRotation="0" wrapText="false" indent="0" shrinkToFit="false"/>
      <protection locked="false" hidden="false"/>
    </xf>
    <xf numFmtId="164" fontId="74" fillId="3" borderId="0"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false" indent="0" shrinkToFit="tru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true"/>
    </xf>
    <xf numFmtId="165" fontId="23" fillId="0" borderId="3" xfId="0" applyFont="true" applyBorder="true" applyAlignment="true" applyProtection="true">
      <alignment horizontal="center" vertical="center" textRotation="0" wrapText="false" indent="0" shrinkToFit="false"/>
      <protection locked="false" hidden="true"/>
    </xf>
    <xf numFmtId="166" fontId="23" fillId="0" borderId="3" xfId="0" applyFont="true" applyBorder="true" applyAlignment="true" applyProtection="true">
      <alignment horizontal="center" vertical="center" textRotation="0" wrapText="false" indent="0" shrinkToFit="false"/>
      <protection locked="false" hidden="true"/>
    </xf>
    <xf numFmtId="164" fontId="21" fillId="6" borderId="3" xfId="0" applyFont="true" applyBorder="true" applyAlignment="true" applyProtection="true">
      <alignment horizontal="center" vertical="center" textRotation="0" wrapText="false" indent="0" shrinkToFit="true"/>
      <protection locked="true" hidden="false"/>
    </xf>
    <xf numFmtId="164" fontId="21" fillId="6" borderId="3" xfId="0" applyFont="true" applyBorder="true" applyAlignment="true" applyProtection="true">
      <alignment horizontal="left" vertical="center" textRotation="0" wrapText="true" indent="0" shrinkToFit="false"/>
      <protection locked="true" hidden="false"/>
    </xf>
    <xf numFmtId="164" fontId="21" fillId="6" borderId="3" xfId="0" applyFont="true" applyBorder="true" applyAlignment="true" applyProtection="true">
      <alignment horizontal="center" vertical="center" textRotation="0" wrapText="true" indent="0" shrinkToFit="false"/>
      <protection locked="true" hidden="false"/>
    </xf>
    <xf numFmtId="166" fontId="21" fillId="6"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true">
      <alignment horizontal="left" vertical="center" textRotation="0" wrapText="true" indent="0" shrinkToFit="false"/>
      <protection locked="false" hidden="true"/>
    </xf>
    <xf numFmtId="164" fontId="23" fillId="0" borderId="3" xfId="0" applyFont="true" applyBorder="true" applyAlignment="true" applyProtection="true">
      <alignment horizontal="center" vertical="center" textRotation="0" wrapText="true" indent="0" shrinkToFit="false"/>
      <protection locked="false" hidden="true"/>
    </xf>
    <xf numFmtId="164" fontId="21" fillId="7" borderId="3" xfId="0" applyFont="true" applyBorder="true" applyAlignment="true" applyProtection="true">
      <alignment horizontal="center" vertical="center" textRotation="0" wrapText="false" indent="0" shrinkToFit="true"/>
      <protection locked="true" hidden="false"/>
    </xf>
    <xf numFmtId="164" fontId="21" fillId="7" borderId="3" xfId="0" applyFont="true" applyBorder="true" applyAlignment="true" applyProtection="true">
      <alignment horizontal="left" vertical="center" textRotation="0" wrapText="tru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6" fontId="23" fillId="7" borderId="3" xfId="0" applyFont="true" applyBorder="true" applyAlignment="true" applyProtection="true">
      <alignment horizontal="center" vertical="center" textRotation="0" wrapText="false" indent="0" shrinkToFit="false"/>
      <protection locked="false" hidden="true"/>
    </xf>
    <xf numFmtId="164" fontId="21"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left" vertical="center" textRotation="0" wrapText="false" indent="0" shrinkToFit="false"/>
      <protection locked="false" hidden="true"/>
    </xf>
    <xf numFmtId="175" fontId="21" fillId="3" borderId="4" xfId="15" applyFont="true" applyBorder="true" applyAlignment="true" applyProtection="true">
      <alignment horizontal="general" vertical="center" textRotation="0" wrapText="false" indent="0" shrinkToFit="false"/>
      <protection locked="false" hidden="true"/>
    </xf>
    <xf numFmtId="175" fontId="75" fillId="3" borderId="4" xfId="15" applyFont="true" applyBorder="true" applyAlignment="true" applyProtection="true">
      <alignment horizontal="center" vertical="center" textRotation="0" wrapText="false" indent="0" shrinkToFit="false"/>
      <protection locked="false" hidden="true"/>
    </xf>
    <xf numFmtId="166" fontId="21" fillId="3" borderId="4" xfId="0" applyFont="true" applyBorder="true" applyAlignment="true" applyProtection="true">
      <alignment horizontal="center" vertical="center" textRotation="0" wrapText="false" indent="0" shrinkToFit="false"/>
      <protection locked="false" hidden="true"/>
    </xf>
    <xf numFmtId="166" fontId="24" fillId="0" borderId="4" xfId="0" applyFont="true" applyBorder="true" applyAlignment="true" applyProtection="false">
      <alignment horizontal="center" vertical="center" textRotation="0" wrapText="true" indent="0" shrinkToFit="true"/>
      <protection locked="true" hidden="false"/>
    </xf>
    <xf numFmtId="166" fontId="24" fillId="3" borderId="4"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false" applyAlignment="true" applyProtection="true">
      <alignment horizontal="general" vertical="center" textRotation="0" wrapText="false" indent="0" shrinkToFit="false"/>
      <protection locked="false" hidden="false"/>
    </xf>
    <xf numFmtId="164" fontId="76" fillId="3" borderId="0" xfId="0" applyFont="true" applyBorder="true" applyAlignment="true" applyProtection="true">
      <alignment horizontal="general" vertical="center" textRotation="0" wrapText="fals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left" vertical="center" textRotation="0" wrapText="true" indent="0" shrinkToFit="false"/>
      <protection locked="false" hidden="tru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5" fontId="21" fillId="3" borderId="3" xfId="15" applyFont="true" applyBorder="true" applyAlignment="true" applyProtection="true">
      <alignment horizontal="center" vertical="center" textRotation="0" wrapText="false" indent="0" shrinkToFit="false"/>
      <protection locked="false" hidden="true"/>
    </xf>
    <xf numFmtId="175" fontId="75" fillId="3" borderId="3" xfId="15" applyFont="true" applyBorder="true" applyAlignment="true" applyProtection="true">
      <alignment horizontal="center" vertical="center" textRotation="0" wrapText="fals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false" hidden="true"/>
    </xf>
    <xf numFmtId="164" fontId="76" fillId="3" borderId="3" xfId="0" applyFont="true" applyBorder="true" applyAlignment="true" applyProtection="true">
      <alignment horizontal="general" vertical="center" textRotation="0" wrapText="false" indent="0" shrinkToFit="false"/>
      <protection locked="fals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true">
      <alignment horizontal="left" vertical="center" textRotation="0" wrapText="false" indent="0" shrinkToFit="false"/>
      <protection locked="false" hidden="true"/>
    </xf>
    <xf numFmtId="175" fontId="75" fillId="3" borderId="6" xfId="15" applyFont="true" applyBorder="true" applyAlignment="true" applyProtection="true">
      <alignment horizontal="center" vertical="center" textRotation="0" wrapText="false" indent="0" shrinkToFit="false"/>
      <protection locked="false" hidden="true"/>
    </xf>
    <xf numFmtId="166" fontId="21" fillId="3" borderId="6" xfId="0" applyFont="true" applyBorder="true" applyAlignment="true" applyProtection="true">
      <alignment horizontal="center" vertical="center" textRotation="0" wrapText="false" indent="0" shrinkToFit="false"/>
      <protection locked="false" hidden="true"/>
    </xf>
    <xf numFmtId="166" fontId="22" fillId="3" borderId="6" xfId="0" applyFont="true" applyBorder="true" applyAlignment="true" applyProtection="false">
      <alignment horizontal="center" vertical="center" textRotation="0" wrapText="true" indent="0" shrinkToFit="tru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75" fontId="23" fillId="0" borderId="3" xfId="15" applyFont="true" applyBorder="true" applyAlignment="true" applyProtection="true">
      <alignment horizontal="center" vertical="center" textRotation="0" wrapText="true" indent="0" shrinkToFit="false"/>
      <protection locked="false" hidden="true"/>
    </xf>
    <xf numFmtId="164" fontId="20" fillId="3" borderId="3" xfId="0" applyFont="true" applyBorder="true" applyAlignment="true" applyProtection="true">
      <alignment horizontal="center" vertical="center" textRotation="0" wrapText="true" indent="0" shrinkToFit="false"/>
      <protection locked="true" hidden="true"/>
    </xf>
    <xf numFmtId="166" fontId="22" fillId="3" borderId="3" xfId="0" applyFont="true" applyBorder="true" applyAlignment="true" applyProtection="true">
      <alignment horizontal="center" vertical="center" textRotation="0" wrapText="true" indent="0" shrinkToFit="false"/>
      <protection locked="true" hidden="false"/>
    </xf>
    <xf numFmtId="166" fontId="77"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true"/>
    </xf>
    <xf numFmtId="166" fontId="20" fillId="3" borderId="3" xfId="0" applyFont="true" applyBorder="true" applyAlignment="true" applyProtection="true">
      <alignment horizontal="center" vertical="center" textRotation="0" wrapText="true" indent="0" shrinkToFit="false"/>
      <protection locked="false" hidden="true"/>
    </xf>
    <xf numFmtId="166" fontId="21" fillId="3" borderId="3" xfId="0" applyFont="true" applyBorder="true" applyAlignment="true" applyProtection="true">
      <alignment horizontal="center" vertical="center" textRotation="0" wrapText="false" indent="0" shrinkToFit="false"/>
      <protection locked="true" hidden="true"/>
    </xf>
    <xf numFmtId="166" fontId="22" fillId="3" borderId="3" xfId="0" applyFont="true" applyBorder="true" applyAlignment="true" applyProtection="true">
      <alignment horizontal="center" vertical="center" textRotation="0" wrapText="false" indent="0" shrinkToFit="false"/>
      <protection locked="true" hidden="true"/>
    </xf>
    <xf numFmtId="164" fontId="62"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6" fontId="78" fillId="3" borderId="0" xfId="0" applyFont="true" applyBorder="true" applyAlignment="true" applyProtection="true">
      <alignment horizontal="right" vertical="bottom" textRotation="0" wrapText="true" indent="0" shrinkToFit="false"/>
      <protection locked="true" hidden="tru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true">
      <alignment horizontal="left" vertical="top" textRotation="0" wrapText="false" indent="0" shrinkToFit="false"/>
      <protection locked="true" hidden="true"/>
    </xf>
    <xf numFmtId="165" fontId="32" fillId="3" borderId="3" xfId="0" applyFont="true" applyBorder="true" applyAlignment="true" applyProtection="true">
      <alignment horizontal="center" vertical="center" textRotation="0" wrapText="false" indent="0" shrinkToFit="false"/>
      <protection locked="true" hidden="true"/>
    </xf>
    <xf numFmtId="166" fontId="27" fillId="3" borderId="3" xfId="0" applyFont="true" applyBorder="true" applyAlignment="true" applyProtection="true">
      <alignment horizontal="center" vertical="center" textRotation="0" wrapText="true" indent="0" shrinkToFit="false"/>
      <protection locked="true" hidden="true"/>
    </xf>
    <xf numFmtId="166" fontId="27" fillId="3" borderId="3" xfId="0" applyFont="true" applyBorder="true" applyAlignment="true" applyProtection="false">
      <alignment horizontal="center" vertical="center" textRotation="0" wrapText="true" indent="0" shrinkToFit="false"/>
      <protection locked="true" hidden="false"/>
    </xf>
    <xf numFmtId="166" fontId="79" fillId="3" borderId="0" xfId="0" applyFont="true" applyBorder="true" applyAlignment="true" applyProtection="true">
      <alignment horizontal="right" vertical="bottom" textRotation="0" wrapText="true" indent="0" shrinkToFit="false"/>
      <protection locked="true" hidden="true"/>
    </xf>
    <xf numFmtId="164" fontId="46"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3" xfId="25"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general" vertical="center" textRotation="0" wrapText="true" indent="0" shrinkToFit="false"/>
      <protection locked="true" hidden="false"/>
    </xf>
    <xf numFmtId="166" fontId="10" fillId="3" borderId="7" xfId="0" applyFont="true" applyBorder="true" applyAlignment="true" applyProtection="true">
      <alignment horizontal="right" vertical="bottom" textRotation="0" wrapText="true" indent="0" shrinkToFit="false"/>
      <protection locked="true" hidden="true"/>
    </xf>
    <xf numFmtId="164" fontId="10" fillId="3" borderId="6" xfId="25" applyFont="true" applyBorder="true" applyAlignment="true" applyProtection="false">
      <alignment horizontal="center" vertical="center" textRotation="0" wrapText="true" indent="0" shrinkToFit="false"/>
      <protection locked="true" hidden="false"/>
    </xf>
    <xf numFmtId="164" fontId="10" fillId="3" borderId="6" xfId="25" applyFont="true" applyBorder="true" applyAlignment="true" applyProtection="false">
      <alignment horizontal="general" vertical="bottom" textRotation="0" wrapText="true" indent="0" shrinkToFit="false"/>
      <protection locked="true" hidden="false"/>
    </xf>
    <xf numFmtId="166" fontId="10" fillId="3" borderId="8" xfId="25"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true"/>
    </xf>
    <xf numFmtId="166" fontId="10" fillId="3" borderId="9" xfId="0" applyFont="true" applyBorder="true" applyAlignment="true" applyProtection="true">
      <alignment horizontal="center" vertical="center" textRotation="0" wrapText="true" indent="0" shrinkToFit="false"/>
      <protection locked="true" hidden="true"/>
    </xf>
    <xf numFmtId="166" fontId="34" fillId="3" borderId="6"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6" fontId="10" fillId="3" borderId="10" xfId="25" applyFont="true" applyBorder="true" applyAlignment="true" applyProtection="false">
      <alignment horizontal="center"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true"/>
    </xf>
    <xf numFmtId="166" fontId="10" fillId="3" borderId="4" xfId="0" applyFont="true" applyBorder="true" applyAlignment="true" applyProtection="true">
      <alignment horizontal="center" vertical="center" textRotation="0" wrapText="true" indent="0" shrinkToFit="false"/>
      <protection locked="true" hidden="true"/>
    </xf>
    <xf numFmtId="164" fontId="10" fillId="3" borderId="4" xfId="25" applyFont="true" applyBorder="true" applyAlignment="true" applyProtection="false">
      <alignment horizontal="center" vertical="center" textRotation="0" wrapText="true" indent="0" shrinkToFit="false"/>
      <protection locked="true" hidden="false"/>
    </xf>
    <xf numFmtId="164" fontId="10" fillId="3" borderId="3" xfId="25"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false">
      <alignment horizontal="general" vertical="bottom" textRotation="0" wrapText="true" indent="0" shrinkToFit="false"/>
      <protection locked="true" hidden="false"/>
    </xf>
    <xf numFmtId="166" fontId="34" fillId="3" borderId="4" xfId="0" applyFont="true" applyBorder="true" applyAlignment="true" applyProtection="false">
      <alignment horizontal="center" vertical="center" textRotation="0" wrapText="true" indent="0" shrinkToFit="false"/>
      <protection locked="true" hidden="false"/>
    </xf>
    <xf numFmtId="164" fontId="10" fillId="3" borderId="4" xfId="25"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true">
      <alignment horizontal="left" vertical="center" textRotation="0" wrapText="false" indent="0" shrinkToFit="false"/>
      <protection locked="true" hidden="true"/>
    </xf>
    <xf numFmtId="164" fontId="10" fillId="3" borderId="3" xfId="25" applyFont="true" applyBorder="true" applyAlignment="true" applyProtection="false">
      <alignment horizontal="general"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6" fontId="10" fillId="3" borderId="3" xfId="25"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5" fontId="48" fillId="3" borderId="0" xfId="0" applyFont="true" applyBorder="true" applyAlignment="true" applyProtection="false">
      <alignment horizontal="general" vertical="bottom" textRotation="0" wrapText="true" indent="0" shrinkToFit="false"/>
      <protection locked="true" hidden="false"/>
    </xf>
    <xf numFmtId="167" fontId="10" fillId="3" borderId="3" xfId="0" applyFont="true" applyBorder="tru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48" fillId="3" borderId="0" xfId="0" applyFont="true" applyBorder="true" applyAlignment="false" applyProtection="false">
      <alignment horizontal="general" vertical="bottom" textRotation="0" wrapText="false" indent="0" shrinkToFit="false"/>
      <protection locked="true" hidden="false"/>
    </xf>
    <xf numFmtId="165" fontId="10" fillId="3" borderId="3" xfId="25" applyFont="true" applyBorder="true" applyAlignment="true" applyProtection="false">
      <alignment horizontal="center" vertical="center" textRotation="0" wrapText="false" indent="0" shrinkToFit="false"/>
      <protection locked="true" hidden="false"/>
    </xf>
    <xf numFmtId="164" fontId="10" fillId="3" borderId="3" xfId="25" applyFont="true" applyBorder="true" applyAlignment="false" applyProtection="false">
      <alignment horizontal="general" vertical="bottom" textRotation="0" wrapText="false" indent="0" shrinkToFit="false"/>
      <protection locked="true" hidden="false"/>
    </xf>
    <xf numFmtId="166" fontId="48"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fals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6" fontId="48" fillId="3" borderId="0" xfId="0" applyFont="true" applyBorder="fals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68" fontId="32" fillId="3" borderId="3" xfId="0" applyFont="true" applyBorder="true" applyAlignment="true" applyProtection="true">
      <alignment horizontal="right" vertical="center" textRotation="0" wrapText="true" indent="0" shrinkToFit="false"/>
      <protection locked="true" hidden="true"/>
    </xf>
    <xf numFmtId="167" fontId="32" fillId="3" borderId="3" xfId="0" applyFont="true" applyBorder="true" applyAlignment="true" applyProtection="true">
      <alignment horizontal="right" vertical="center" textRotation="0" wrapText="true" indent="0" shrinkToFit="false"/>
      <protection locked="true" hidden="true"/>
    </xf>
    <xf numFmtId="165" fontId="80" fillId="3" borderId="0"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true">
      <alignment horizontal="right" vertical="center" textRotation="0" wrapText="true" indent="0" shrinkToFit="false"/>
      <protection locked="true" hidden="true"/>
    </xf>
    <xf numFmtId="167" fontId="12" fillId="3" borderId="3" xfId="0" applyFont="true" applyBorder="true" applyAlignment="true" applyProtection="true">
      <alignment horizontal="left" vertical="center" textRotation="0" wrapText="true" indent="0" shrinkToFit="false"/>
      <protection locked="true" hidden="true"/>
    </xf>
    <xf numFmtId="166" fontId="10" fillId="3" borderId="3" xfId="0" applyFont="true" applyBorder="true" applyAlignment="true" applyProtection="true">
      <alignment horizontal="right" vertical="center" textRotation="0" wrapText="false" indent="0" shrinkToFit="false"/>
      <protection locked="true" hidden="true"/>
    </xf>
    <xf numFmtId="166" fontId="34" fillId="3" borderId="3" xfId="0" applyFont="true" applyBorder="true" applyAlignment="true" applyProtection="true">
      <alignment horizontal="right" vertical="bottom" textRotation="0" wrapText="true" indent="0" shrinkToFit="false"/>
      <protection locked="true" hidden="true"/>
    </xf>
    <xf numFmtId="166" fontId="14" fillId="3" borderId="3"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8" fontId="12" fillId="3" borderId="3" xfId="0" applyFont="true" applyBorder="true" applyAlignment="true" applyProtection="true">
      <alignment horizontal="right" vertical="center" textRotation="0" wrapText="false" indent="0" shrinkToFit="false"/>
      <protection locked="true" hidden="true"/>
    </xf>
    <xf numFmtId="166" fontId="32" fillId="3" borderId="3" xfId="0" applyFont="true" applyBorder="true" applyAlignment="true" applyProtection="true">
      <alignment horizontal="right" vertical="center" textRotation="0" wrapText="false" indent="0" shrinkToFit="false"/>
      <protection locked="true" hidden="true"/>
    </xf>
    <xf numFmtId="166" fontId="27" fillId="3" borderId="3" xfId="0" applyFont="true" applyBorder="true" applyAlignment="true" applyProtection="true">
      <alignment horizontal="right" vertical="center" textRotation="0" wrapText="true" indent="0" shrinkToFit="false"/>
      <protection locked="true" hidden="true"/>
    </xf>
    <xf numFmtId="168" fontId="42" fillId="3" borderId="3" xfId="0" applyFont="true" applyBorder="true" applyAlignment="true" applyProtection="true">
      <alignment horizontal="center" vertical="center" textRotation="0" wrapText="false" indent="0" shrinkToFit="false"/>
      <protection locked="true" hidden="true"/>
    </xf>
    <xf numFmtId="166" fontId="10" fillId="3" borderId="3" xfId="0" applyFont="true" applyBorder="true" applyAlignment="true" applyProtection="false">
      <alignment horizontal="center" vertical="center" textRotation="0" wrapText="true" indent="0" shrinkToFit="false"/>
      <protection locked="true" hidden="false"/>
    </xf>
    <xf numFmtId="168" fontId="42" fillId="3" borderId="3" xfId="0" applyFont="true" applyBorder="true" applyAlignment="true" applyProtection="true">
      <alignment horizontal="right" vertical="center" textRotation="0" wrapText="true" indent="0" shrinkToFit="false"/>
      <protection locked="true" hidden="true"/>
    </xf>
    <xf numFmtId="168" fontId="12" fillId="3" borderId="3" xfId="0" applyFont="true" applyBorder="true" applyAlignment="true" applyProtection="true">
      <alignment horizontal="right" vertical="top" textRotation="0" wrapText="true" indent="0" shrinkToFit="false"/>
      <protection locked="true" hidden="true"/>
    </xf>
    <xf numFmtId="164" fontId="12" fillId="3" borderId="3" xfId="0" applyFont="true" applyBorder="true" applyAlignment="true" applyProtection="true">
      <alignment horizontal="left" vertical="top" textRotation="0" wrapText="true" indent="0" shrinkToFit="false"/>
      <protection locked="true" hidden="true"/>
    </xf>
    <xf numFmtId="166" fontId="10" fillId="3" borderId="3" xfId="0" applyFont="true" applyBorder="true" applyAlignment="true" applyProtection="true">
      <alignment horizontal="right" vertical="bottom" textRotation="0" wrapText="true" indent="0" shrinkToFit="false"/>
      <protection locked="true" hidden="true"/>
    </xf>
    <xf numFmtId="166" fontId="81" fillId="3" borderId="3" xfId="0" applyFont="true" applyBorder="true" applyAlignment="true" applyProtection="true">
      <alignment horizontal="right" vertical="bottom" textRotation="0" wrapText="true" indent="0" shrinkToFit="false"/>
      <protection locked="true" hidden="true"/>
    </xf>
    <xf numFmtId="168" fontId="12" fillId="3" borderId="3" xfId="0" applyFont="true" applyBorder="true" applyAlignment="true" applyProtection="true">
      <alignment horizontal="right" vertical="top" textRotation="0" wrapText="false" indent="0" shrinkToFit="false"/>
      <protection locked="true" hidden="true"/>
    </xf>
    <xf numFmtId="166" fontId="10" fillId="3" borderId="3" xfId="0" applyFont="true" applyBorder="true" applyAlignment="true" applyProtection="true">
      <alignment horizontal="right" vertical="bottom" textRotation="0" wrapText="false" indent="0" shrinkToFit="false"/>
      <protection locked="true" hidden="true"/>
    </xf>
    <xf numFmtId="166" fontId="81" fillId="3" borderId="3" xfId="0" applyFont="true" applyBorder="true" applyAlignment="true" applyProtection="true">
      <alignment horizontal="right" vertical="bottom" textRotation="0" wrapText="false" indent="0" shrinkToFit="false"/>
      <protection locked="true" hidden="true"/>
    </xf>
    <xf numFmtId="168" fontId="10" fillId="3" borderId="3" xfId="0" applyFont="true" applyBorder="true" applyAlignment="true" applyProtection="true">
      <alignment horizontal="center" vertical="center" textRotation="0" wrapText="false" indent="0" shrinkToFit="false"/>
      <protection locked="true" hidden="true"/>
    </xf>
    <xf numFmtId="168" fontId="34" fillId="3" borderId="3" xfId="0" applyFont="true" applyBorder="true" applyAlignment="true" applyProtection="true">
      <alignment horizontal="center" vertical="center" textRotation="0" wrapText="false" indent="0" shrinkToFit="false"/>
      <protection locked="true" hidden="true"/>
    </xf>
    <xf numFmtId="164" fontId="34" fillId="3" borderId="3" xfId="0" applyFont="true" applyBorder="true" applyAlignment="true" applyProtection="true">
      <alignment horizontal="left" vertical="top" textRotation="0" wrapText="true" indent="0" shrinkToFit="false"/>
      <protection locked="true" hidden="true"/>
    </xf>
    <xf numFmtId="164" fontId="6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2 2" xfId="22"/>
    <cellStyle name="Обычный 2" xfId="23"/>
    <cellStyle name="Обычный 2 2" xfId="24"/>
    <cellStyle name="Обычный 3" xfId="25"/>
    <cellStyle name="Обычный_Дох1" xfId="26"/>
    <cellStyle name="Примечание 2" xfId="27"/>
    <cellStyle name="Стиль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7"/>
  <sheetViews>
    <sheetView showFormulas="false" showGridLines="true" showRowColHeaders="true" showZeros="false" rightToLeft="false" tabSelected="true" showOutlineSymbols="true" defaultGridColor="true" view="normal" topLeftCell="A1" colorId="64" zoomScale="70" zoomScaleNormal="70" zoomScalePageLayoutView="50" workbookViewId="0">
      <selection pane="topLeft" activeCell="M274" activeCellId="0" sqref="M274"/>
    </sheetView>
  </sheetViews>
  <sheetFormatPr defaultColWidth="9.13671875" defaultRowHeight="18.75" zeroHeight="false" outlineLevelRow="0" outlineLevelCol="0"/>
  <cols>
    <col collapsed="false" customWidth="true" hidden="false" outlineLevel="0" max="1" min="1" style="1" width="15.56"/>
    <col collapsed="false" customWidth="true" hidden="false" outlineLevel="0" max="2" min="2" style="1" width="71.28"/>
    <col collapsed="false" customWidth="true" hidden="false" outlineLevel="0" max="3" min="3" style="1" width="15.13"/>
    <col collapsed="false" customWidth="true" hidden="false" outlineLevel="0" max="4" min="4" style="1" width="16.84"/>
    <col collapsed="false" customWidth="true" hidden="false" outlineLevel="0" max="5" min="5" style="2" width="18.56"/>
    <col collapsed="false" customWidth="true" hidden="false" outlineLevel="0" max="6" min="6" style="2" width="18.7"/>
    <col collapsed="false" customWidth="true" hidden="false" outlineLevel="0" max="7" min="7" style="2" width="17.85"/>
    <col collapsed="false" customWidth="true" hidden="false" outlineLevel="0" max="8" min="8" style="3" width="13.7"/>
    <col collapsed="false" customWidth="true" hidden="false" outlineLevel="0" max="9" min="9" style="3" width="14.41"/>
    <col collapsed="false" customWidth="true" hidden="false" outlineLevel="0" max="10" min="10" style="4" width="14.7"/>
    <col collapsed="false" customWidth="true" hidden="false" outlineLevel="0" max="11" min="11" style="4" width="16.84"/>
    <col collapsed="false" customWidth="true" hidden="false" outlineLevel="0" max="12" min="12" style="5" width="15.13"/>
    <col collapsed="false" customWidth="false" hidden="false" outlineLevel="0" max="257" min="13" style="5" width="9.14"/>
  </cols>
  <sheetData>
    <row r="1" s="1" customFormat="true" ht="84.75" hidden="false" customHeight="true" outlineLevel="0" collapsed="false">
      <c r="E1" s="6"/>
      <c r="F1" s="6"/>
      <c r="G1" s="6"/>
      <c r="H1" s="7" t="s">
        <v>0</v>
      </c>
      <c r="I1" s="7"/>
      <c r="J1" s="7"/>
      <c r="K1" s="7"/>
      <c r="L1" s="7"/>
      <c r="N1" s="8"/>
    </row>
    <row r="2" s="10" customFormat="true" ht="48.75" hidden="false" customHeight="true" outlineLevel="0" collapsed="false">
      <c r="A2" s="9" t="s">
        <v>1</v>
      </c>
      <c r="B2" s="9"/>
      <c r="C2" s="9"/>
      <c r="D2" s="9"/>
      <c r="E2" s="9"/>
      <c r="F2" s="9"/>
      <c r="G2" s="9"/>
      <c r="H2" s="9"/>
      <c r="I2" s="9"/>
      <c r="J2" s="9"/>
      <c r="K2" s="9"/>
      <c r="L2" s="9"/>
    </row>
    <row r="3" s="16" customFormat="true" ht="59.25" hidden="false" customHeight="true" outlineLevel="0" collapsed="false">
      <c r="A3" s="11" t="s">
        <v>2</v>
      </c>
      <c r="B3" s="11" t="s">
        <v>3</v>
      </c>
      <c r="C3" s="12" t="s">
        <v>4</v>
      </c>
      <c r="D3" s="12" t="s">
        <v>5</v>
      </c>
      <c r="E3" s="12" t="s">
        <v>6</v>
      </c>
      <c r="F3" s="12" t="s">
        <v>7</v>
      </c>
      <c r="G3" s="12" t="s">
        <v>8</v>
      </c>
      <c r="H3" s="13" t="s">
        <v>9</v>
      </c>
      <c r="I3" s="14" t="s">
        <v>10</v>
      </c>
      <c r="J3" s="14"/>
      <c r="K3" s="15" t="s">
        <v>11</v>
      </c>
      <c r="L3" s="15"/>
    </row>
    <row r="4" s="16" customFormat="true" ht="96.75" hidden="false" customHeight="true" outlineLevel="0" collapsed="false">
      <c r="A4" s="11"/>
      <c r="B4" s="11"/>
      <c r="C4" s="11"/>
      <c r="D4" s="12"/>
      <c r="E4" s="12"/>
      <c r="F4" s="12"/>
      <c r="G4" s="12"/>
      <c r="H4" s="13"/>
      <c r="I4" s="13" t="s">
        <v>12</v>
      </c>
      <c r="J4" s="13" t="s">
        <v>13</v>
      </c>
      <c r="K4" s="17" t="s">
        <v>14</v>
      </c>
      <c r="L4" s="17" t="s">
        <v>15</v>
      </c>
    </row>
    <row r="5" s="24" customFormat="true" ht="18" hidden="false" customHeight="true" outlineLevel="0" collapsed="false">
      <c r="A5" s="18" t="n">
        <v>1</v>
      </c>
      <c r="B5" s="18" t="n">
        <v>2</v>
      </c>
      <c r="C5" s="19" t="n">
        <v>3</v>
      </c>
      <c r="D5" s="19" t="n">
        <v>4</v>
      </c>
      <c r="E5" s="19" t="n">
        <v>5</v>
      </c>
      <c r="F5" s="19" t="n">
        <v>6</v>
      </c>
      <c r="G5" s="19" t="n">
        <v>7</v>
      </c>
      <c r="H5" s="20" t="s">
        <v>16</v>
      </c>
      <c r="I5" s="21" t="s">
        <v>17</v>
      </c>
      <c r="J5" s="20" t="s">
        <v>18</v>
      </c>
      <c r="K5" s="22" t="s">
        <v>19</v>
      </c>
      <c r="L5" s="23" t="s">
        <v>20</v>
      </c>
    </row>
    <row r="6" s="1" customFormat="true" ht="18" hidden="false" customHeight="true" outlineLevel="0" collapsed="false">
      <c r="A6" s="25" t="s">
        <v>21</v>
      </c>
      <c r="B6" s="25"/>
      <c r="C6" s="25"/>
      <c r="D6" s="25"/>
      <c r="E6" s="25"/>
      <c r="F6" s="25"/>
      <c r="G6" s="25"/>
      <c r="H6" s="25"/>
      <c r="I6" s="25"/>
      <c r="J6" s="25"/>
      <c r="K6" s="25"/>
      <c r="L6" s="26"/>
    </row>
    <row r="7" s="33" customFormat="true" ht="22.5" hidden="false" customHeight="true" outlineLevel="0" collapsed="false">
      <c r="A7" s="27" t="n">
        <v>10000000</v>
      </c>
      <c r="B7" s="28" t="s">
        <v>22</v>
      </c>
      <c r="C7" s="29" t="n">
        <f aca="false">C8+C11+C17+C25</f>
        <v>31218.8</v>
      </c>
      <c r="D7" s="29" t="n">
        <f aca="false">D8+D11+D17+D25</f>
        <v>128823.9</v>
      </c>
      <c r="E7" s="29" t="n">
        <f aca="false">E8+E11+E17+E25</f>
        <v>132209.7</v>
      </c>
      <c r="F7" s="29" t="n">
        <f aca="false">F8+F11+F17+F25</f>
        <v>30648.8</v>
      </c>
      <c r="G7" s="29" t="n">
        <f aca="false">G8+G11+G17+G25</f>
        <v>34115.5</v>
      </c>
      <c r="H7" s="30" t="n">
        <f aca="false">G7-F7</f>
        <v>3466.7</v>
      </c>
      <c r="I7" s="30" t="n">
        <f aca="false">IF(E7=0,0,G7/E7*100)</f>
        <v>25.8040824538593</v>
      </c>
      <c r="J7" s="30" t="n">
        <f aca="false">IF(F7=0,"",$G7/F7*100)</f>
        <v>111.31104643575</v>
      </c>
      <c r="K7" s="31" t="s">
        <v>23</v>
      </c>
      <c r="L7" s="32" t="n">
        <f aca="false">G7/C7%-100</f>
        <v>9.27870385793179</v>
      </c>
    </row>
    <row r="8" s="37" customFormat="true" ht="40.5" hidden="false" customHeight="false" outlineLevel="0" collapsed="false">
      <c r="A8" s="34" t="n">
        <v>11000000</v>
      </c>
      <c r="B8" s="35" t="s">
        <v>24</v>
      </c>
      <c r="C8" s="36" t="n">
        <f aca="false">SUM(C9,C10)</f>
        <v>15769.5</v>
      </c>
      <c r="D8" s="36" t="n">
        <f aca="false">SUM(D9,D10)</f>
        <v>72110.1</v>
      </c>
      <c r="E8" s="36" t="n">
        <f aca="false">SUM(E9,E10)</f>
        <v>73186.9</v>
      </c>
      <c r="F8" s="36" t="n">
        <f aca="false">SUM(F9,F10)</f>
        <v>16349.3</v>
      </c>
      <c r="G8" s="36" t="n">
        <f aca="false">SUM(G9,G10)</f>
        <v>17589.9</v>
      </c>
      <c r="H8" s="30" t="n">
        <f aca="false">G8-F8</f>
        <v>1240.6</v>
      </c>
      <c r="I8" s="30" t="n">
        <f aca="false">IF(E8=0,0,G8/E8*100)</f>
        <v>24.0342192386889</v>
      </c>
      <c r="J8" s="30" t="n">
        <f aca="false">IF(F8=0,"",$G8/F8*100)</f>
        <v>107.588092456558</v>
      </c>
      <c r="K8" s="31" t="n">
        <f aca="false">G8-C8</f>
        <v>1820.4</v>
      </c>
      <c r="L8" s="32" t="n">
        <f aca="false">G8/C8%-100</f>
        <v>11.543802910682</v>
      </c>
    </row>
    <row r="9" s="37" customFormat="true" ht="20.25" hidden="false" customHeight="false" outlineLevel="0" collapsed="false">
      <c r="A9" s="38" t="n">
        <v>11010000</v>
      </c>
      <c r="B9" s="39" t="s">
        <v>25</v>
      </c>
      <c r="C9" s="40" t="n">
        <v>15758.7</v>
      </c>
      <c r="D9" s="40" t="n">
        <v>72106.6</v>
      </c>
      <c r="E9" s="41" t="n">
        <v>73183.4</v>
      </c>
      <c r="F9" s="41" t="n">
        <v>16349.3</v>
      </c>
      <c r="G9" s="41" t="n">
        <v>17589.6</v>
      </c>
      <c r="H9" s="42" t="n">
        <f aca="false">G9-F9</f>
        <v>1240.3</v>
      </c>
      <c r="I9" s="42" t="n">
        <f aca="false">IF(E9=0,0,G9/E9*100)</f>
        <v>24.0349587474755</v>
      </c>
      <c r="J9" s="42" t="n">
        <f aca="false">IF(F9=0,"",$G9/F9*100)</f>
        <v>107.586257515612</v>
      </c>
      <c r="K9" s="43" t="n">
        <f aca="false">G9-C9</f>
        <v>1830.9</v>
      </c>
      <c r="L9" s="44" t="n">
        <f aca="false">G9/C9%-100</f>
        <v>11.6183441527537</v>
      </c>
    </row>
    <row r="10" s="37" customFormat="true" ht="20.25" hidden="false" customHeight="false" outlineLevel="0" collapsed="false">
      <c r="A10" s="38" t="n">
        <v>11020000</v>
      </c>
      <c r="B10" s="39" t="s">
        <v>26</v>
      </c>
      <c r="C10" s="40" t="n">
        <v>10.8</v>
      </c>
      <c r="D10" s="40" t="n">
        <v>3.5</v>
      </c>
      <c r="E10" s="41" t="n">
        <v>3.5</v>
      </c>
      <c r="F10" s="41" t="n">
        <v>0</v>
      </c>
      <c r="G10" s="41" t="n">
        <v>0.3</v>
      </c>
      <c r="H10" s="42" t="n">
        <f aca="false">G10-F10</f>
        <v>0.3</v>
      </c>
      <c r="I10" s="42" t="n">
        <f aca="false">IF(E10=0,0,G10/E10*100)</f>
        <v>8.57142857142857</v>
      </c>
      <c r="J10" s="42" t="str">
        <f aca="false">IF(F10=0,"",$G10/F10*100)</f>
        <v/>
      </c>
      <c r="K10" s="43" t="n">
        <f aca="false">G10-C10</f>
        <v>-10.5</v>
      </c>
      <c r="L10" s="44" t="n">
        <f aca="false">G10/C10%-100</f>
        <v>-97.2222222222222</v>
      </c>
    </row>
    <row r="11" s="37" customFormat="true" ht="45" hidden="false" customHeight="true" outlineLevel="0" collapsed="false">
      <c r="A11" s="45" t="n">
        <v>13000000</v>
      </c>
      <c r="B11" s="46" t="s">
        <v>27</v>
      </c>
      <c r="C11" s="36" t="n">
        <f aca="false">SUM(C13,C14,C15,C16)</f>
        <v>2847.6</v>
      </c>
      <c r="D11" s="36" t="n">
        <f aca="false">SUM(D13,D14,D15,D16)</f>
        <v>6475.7</v>
      </c>
      <c r="E11" s="36" t="n">
        <f aca="false">SUM(E13,E14,E15,E16)</f>
        <v>6911.2</v>
      </c>
      <c r="F11" s="36" t="n">
        <f aca="false">SUM(F13,F14,F15,F16)</f>
        <v>1680.7</v>
      </c>
      <c r="G11" s="36" t="n">
        <f aca="false">SUM(G13,G14,G15,G16)</f>
        <v>2128.4</v>
      </c>
      <c r="H11" s="30" t="n">
        <f aca="false">G11-F11</f>
        <v>447.7</v>
      </c>
      <c r="I11" s="30" t="n">
        <f aca="false">IF(E11=0,0,G11/E11*100)</f>
        <v>30.7963884708878</v>
      </c>
      <c r="J11" s="30" t="n">
        <f aca="false">IF(F11=0,"",$G11/F11*100)</f>
        <v>126.637710477777</v>
      </c>
      <c r="K11" s="31" t="n">
        <f aca="false">G11-C11</f>
        <v>-719.2</v>
      </c>
      <c r="L11" s="32" t="n">
        <f aca="false">G11/C11%-100</f>
        <v>-25.2563562298076</v>
      </c>
    </row>
    <row r="12" s="37" customFormat="true" ht="29.25" hidden="true" customHeight="true" outlineLevel="0" collapsed="false">
      <c r="A12" s="47" t="n">
        <v>13010100</v>
      </c>
      <c r="B12" s="48" t="s">
        <v>28</v>
      </c>
      <c r="C12" s="49" t="n">
        <v>0</v>
      </c>
      <c r="D12" s="49"/>
      <c r="E12" s="49" t="n">
        <v>0</v>
      </c>
      <c r="F12" s="49"/>
      <c r="G12" s="49" t="n">
        <v>0</v>
      </c>
      <c r="H12" s="30" t="n">
        <f aca="false">G12-F12</f>
        <v>0</v>
      </c>
      <c r="I12" s="30" t="n">
        <f aca="false">IF(E12=0,0,G12/E12*100)</f>
        <v>0</v>
      </c>
      <c r="J12" s="30" t="str">
        <f aca="false">IF(F12=0,"",$G12/F12*100)</f>
        <v/>
      </c>
      <c r="K12" s="43" t="n">
        <f aca="false">G12-C12</f>
        <v>0</v>
      </c>
      <c r="L12" s="32" t="e">
        <f aca="false">G12/C12%-100</f>
        <v>#DIV/0!</v>
      </c>
    </row>
    <row r="13" s="37" customFormat="true" ht="65.25" hidden="false" customHeight="true" outlineLevel="0" collapsed="false">
      <c r="A13" s="50" t="n">
        <v>13010100</v>
      </c>
      <c r="B13" s="51" t="s">
        <v>29</v>
      </c>
      <c r="C13" s="49" t="n">
        <v>2199.2</v>
      </c>
      <c r="D13" s="49" t="n">
        <v>3909.3</v>
      </c>
      <c r="E13" s="49" t="n">
        <v>3909.3</v>
      </c>
      <c r="F13" s="49" t="n">
        <v>869.4</v>
      </c>
      <c r="G13" s="49" t="n">
        <v>852</v>
      </c>
      <c r="H13" s="42" t="n">
        <f aca="false">G13-F13</f>
        <v>-17.4</v>
      </c>
      <c r="I13" s="42" t="n">
        <f aca="false">IF(E13=0,0,G13/E13*100)</f>
        <v>21.7941831018341</v>
      </c>
      <c r="J13" s="42" t="n">
        <f aca="false">IF(F13=0,"",$G13/F13*100)</f>
        <v>97.9986197377502</v>
      </c>
      <c r="K13" s="43" t="n">
        <f aca="false">G13-C13</f>
        <v>-1347.2</v>
      </c>
      <c r="L13" s="44" t="n">
        <f aca="false">G13/C13%-100</f>
        <v>-61.2586395052746</v>
      </c>
    </row>
    <row r="14" s="37" customFormat="true" ht="101.25" hidden="false" customHeight="true" outlineLevel="0" collapsed="false">
      <c r="A14" s="50" t="n">
        <v>13010200</v>
      </c>
      <c r="B14" s="51" t="s">
        <v>30</v>
      </c>
      <c r="C14" s="49" t="n">
        <v>417.7</v>
      </c>
      <c r="D14" s="49" t="n">
        <v>1888.9</v>
      </c>
      <c r="E14" s="49" t="n">
        <v>2238.9</v>
      </c>
      <c r="F14" s="49" t="n">
        <v>540.1</v>
      </c>
      <c r="G14" s="49" t="n">
        <v>1004.9</v>
      </c>
      <c r="H14" s="42" t="n">
        <f aca="false">G14-F14</f>
        <v>464.8</v>
      </c>
      <c r="I14" s="42" t="n">
        <f aca="false">IF(E14=0,0,G14/E14*100)</f>
        <v>44.8836482201081</v>
      </c>
      <c r="J14" s="42" t="n">
        <f aca="false">IF(F14=0,"",$G14/F14*100)</f>
        <v>186.058137381966</v>
      </c>
      <c r="K14" s="43" t="n">
        <f aca="false">G14-C14</f>
        <v>587.2</v>
      </c>
      <c r="L14" s="44" t="n">
        <f aca="false">G14/C14%-100</f>
        <v>140.579363179315</v>
      </c>
    </row>
    <row r="15" s="37" customFormat="true" ht="60.75" hidden="false" customHeight="true" outlineLevel="0" collapsed="false">
      <c r="A15" s="52" t="s">
        <v>31</v>
      </c>
      <c r="B15" s="53" t="s">
        <v>32</v>
      </c>
      <c r="C15" s="40" t="n">
        <v>5.8</v>
      </c>
      <c r="D15" s="40" t="n">
        <v>27.5</v>
      </c>
      <c r="E15" s="41" t="n">
        <v>29.5</v>
      </c>
      <c r="F15" s="41" t="n">
        <v>7.7</v>
      </c>
      <c r="G15" s="41" t="n">
        <v>8</v>
      </c>
      <c r="H15" s="42" t="n">
        <f aca="false">G15-F15</f>
        <v>0.3</v>
      </c>
      <c r="I15" s="42" t="n">
        <f aca="false">IF(E15=0,0,G15/E15*100)</f>
        <v>27.1186440677966</v>
      </c>
      <c r="J15" s="42" t="n">
        <f aca="false">IF(F15=0,"",$G15/F15*100)</f>
        <v>103.896103896104</v>
      </c>
      <c r="K15" s="43" t="n">
        <f aca="false">G15-C15</f>
        <v>2.2</v>
      </c>
      <c r="L15" s="44" t="n">
        <f aca="false">G15/C15%-100</f>
        <v>37.9310344827586</v>
      </c>
    </row>
    <row r="16" s="37" customFormat="true" ht="43.5" hidden="false" customHeight="true" outlineLevel="0" collapsed="false">
      <c r="A16" s="54" t="n">
        <v>13040100</v>
      </c>
      <c r="B16" s="55" t="s">
        <v>33</v>
      </c>
      <c r="C16" s="40" t="n">
        <v>224.9</v>
      </c>
      <c r="D16" s="40" t="n">
        <v>650</v>
      </c>
      <c r="E16" s="41" t="n">
        <v>733.5</v>
      </c>
      <c r="F16" s="41" t="n">
        <v>263.5</v>
      </c>
      <c r="G16" s="41" t="n">
        <v>263.5</v>
      </c>
      <c r="H16" s="42" t="n">
        <f aca="false">G16-F16</f>
        <v>0</v>
      </c>
      <c r="I16" s="42" t="n">
        <f aca="false">IF(E16=0,0,G16/E16*100)</f>
        <v>35.9236537150648</v>
      </c>
      <c r="J16" s="42" t="n">
        <f aca="false">IF(F16=0,"",$G16/F16*100)</f>
        <v>100</v>
      </c>
      <c r="K16" s="43" t="n">
        <f aca="false">G16-C16</f>
        <v>38.6</v>
      </c>
      <c r="L16" s="44" t="n">
        <f aca="false">G16/C16%-100</f>
        <v>17.1631836371721</v>
      </c>
    </row>
    <row r="17" s="37" customFormat="true" ht="24" hidden="false" customHeight="true" outlineLevel="0" collapsed="false">
      <c r="A17" s="56" t="n">
        <v>14000000</v>
      </c>
      <c r="B17" s="57" t="s">
        <v>34</v>
      </c>
      <c r="C17" s="58" t="n">
        <f aca="false">SUM(C18+C20+C22)</f>
        <v>2214.6</v>
      </c>
      <c r="D17" s="58" t="n">
        <f aca="false">SUM(D18+D20+D22)</f>
        <v>12047.5</v>
      </c>
      <c r="E17" s="58" t="n">
        <f aca="false">SUM(E18+E20+E22)</f>
        <v>12458.2</v>
      </c>
      <c r="F17" s="58" t="n">
        <f aca="false">SUM(F18+F20+F22)</f>
        <v>2872.8</v>
      </c>
      <c r="G17" s="58" t="n">
        <f aca="false">SUM(G18+G20+G22)</f>
        <v>3520.8</v>
      </c>
      <c r="H17" s="30" t="n">
        <f aca="false">G17-F17</f>
        <v>648</v>
      </c>
      <c r="I17" s="30" t="n">
        <f aca="false">IF(E17=0,0,G17/E17*100)</f>
        <v>28.2609044645294</v>
      </c>
      <c r="J17" s="30" t="n">
        <f aca="false">IF(F17=0,"",$G17/F17*100)</f>
        <v>122.556390977444</v>
      </c>
      <c r="K17" s="31" t="n">
        <f aca="false">G17-C17</f>
        <v>1306.2</v>
      </c>
      <c r="L17" s="32" t="n">
        <f aca="false">G17/C17%-100</f>
        <v>58.9813058791655</v>
      </c>
    </row>
    <row r="18" s="37" customFormat="true" ht="40.5" hidden="false" customHeight="false" outlineLevel="0" collapsed="false">
      <c r="A18" s="59" t="n">
        <v>14020000</v>
      </c>
      <c r="B18" s="55" t="s">
        <v>35</v>
      </c>
      <c r="C18" s="40" t="n">
        <v>174.3</v>
      </c>
      <c r="D18" s="40" t="n">
        <v>778</v>
      </c>
      <c r="E18" s="41" t="n">
        <v>928.7</v>
      </c>
      <c r="F18" s="41" t="n">
        <v>320.8</v>
      </c>
      <c r="G18" s="41" t="n">
        <v>338.1</v>
      </c>
      <c r="H18" s="42" t="n">
        <f aca="false">G18-F18</f>
        <v>17.3</v>
      </c>
      <c r="I18" s="42" t="n">
        <f aca="false">IF(E18=0,0,G18/E18*100)</f>
        <v>36.405728437601</v>
      </c>
      <c r="J18" s="42" t="n">
        <f aca="false">IF(F18=0,"",$G18/F18*100)</f>
        <v>105.3927680798</v>
      </c>
      <c r="K18" s="43" t="n">
        <f aca="false">G18-C18</f>
        <v>163.8</v>
      </c>
      <c r="L18" s="44" t="n">
        <f aca="false">G18/C18%-100</f>
        <v>93.9759036144578</v>
      </c>
    </row>
    <row r="19" s="37" customFormat="true" ht="20.25" hidden="false" customHeight="false" outlineLevel="0" collapsed="false">
      <c r="A19" s="59" t="n">
        <v>14021900</v>
      </c>
      <c r="B19" s="55" t="s">
        <v>36</v>
      </c>
      <c r="C19" s="40" t="n">
        <v>174.3</v>
      </c>
      <c r="D19" s="40" t="n">
        <v>778</v>
      </c>
      <c r="E19" s="41" t="n">
        <v>928.7</v>
      </c>
      <c r="F19" s="41" t="n">
        <v>320.8</v>
      </c>
      <c r="G19" s="41" t="n">
        <v>338.1</v>
      </c>
      <c r="H19" s="42" t="n">
        <f aca="false">G19-F19</f>
        <v>17.3</v>
      </c>
      <c r="I19" s="42" t="n">
        <f aca="false">IF(E19=0,0,G19/E19*100)</f>
        <v>36.405728437601</v>
      </c>
      <c r="J19" s="42" t="n">
        <f aca="false">IF(F19=0,"",$G19/F19*100)</f>
        <v>105.3927680798</v>
      </c>
      <c r="K19" s="43" t="n">
        <f aca="false">G19-C19</f>
        <v>163.8</v>
      </c>
      <c r="L19" s="44" t="n">
        <f aca="false">G19/C19%-100</f>
        <v>93.9759036144578</v>
      </c>
    </row>
    <row r="20" s="37" customFormat="true" ht="39" hidden="false" customHeight="true" outlineLevel="0" collapsed="false">
      <c r="A20" s="59" t="n">
        <v>14030000</v>
      </c>
      <c r="B20" s="55" t="s">
        <v>37</v>
      </c>
      <c r="C20" s="40" t="n">
        <v>990.1</v>
      </c>
      <c r="D20" s="40" t="n">
        <v>6118.9</v>
      </c>
      <c r="E20" s="41" t="n">
        <v>6118.9</v>
      </c>
      <c r="F20" s="41" t="n">
        <v>1244.9</v>
      </c>
      <c r="G20" s="41" t="n">
        <v>1550.3</v>
      </c>
      <c r="H20" s="42" t="n">
        <f aca="false">G20-F20</f>
        <v>305.4</v>
      </c>
      <c r="I20" s="42" t="n">
        <f aca="false">IF(E20=0,0,G20/E20*100)</f>
        <v>25.3362532481328</v>
      </c>
      <c r="J20" s="42" t="n">
        <f aca="false">IF(F20=0,"",$G20/F20*100)</f>
        <v>124.532090930998</v>
      </c>
      <c r="K20" s="43" t="n">
        <f aca="false">G20-C20</f>
        <v>560.2</v>
      </c>
      <c r="L20" s="44" t="n">
        <f aca="false">G20/C20%-100</f>
        <v>56.5801434198566</v>
      </c>
    </row>
    <row r="21" s="37" customFormat="true" ht="20.25" hidden="false" customHeight="false" outlineLevel="0" collapsed="false">
      <c r="A21" s="59" t="n">
        <v>14031900</v>
      </c>
      <c r="B21" s="55" t="s">
        <v>36</v>
      </c>
      <c r="C21" s="40" t="n">
        <v>990.1</v>
      </c>
      <c r="D21" s="40" t="n">
        <v>6118.9</v>
      </c>
      <c r="E21" s="41" t="n">
        <v>6118.9</v>
      </c>
      <c r="F21" s="41" t="n">
        <v>1244.9</v>
      </c>
      <c r="G21" s="41" t="n">
        <v>1550.3</v>
      </c>
      <c r="H21" s="42" t="n">
        <f aca="false">G21-F21</f>
        <v>305.4</v>
      </c>
      <c r="I21" s="42" t="n">
        <f aca="false">IF(E21=0,0,G21/E21*100)</f>
        <v>25.3362532481328</v>
      </c>
      <c r="J21" s="42" t="n">
        <f aca="false">IF(F21=0,"",$G21/F21*100)</f>
        <v>124.532090930998</v>
      </c>
      <c r="K21" s="43" t="n">
        <f aca="false">G21-C21</f>
        <v>560.2</v>
      </c>
      <c r="L21" s="44" t="n">
        <f aca="false">G21/C21%-100</f>
        <v>56.5801434198566</v>
      </c>
    </row>
    <row r="22" s="37" customFormat="true" ht="61.5" hidden="false" customHeight="true" outlineLevel="0" collapsed="false">
      <c r="A22" s="60" t="n">
        <v>14040000</v>
      </c>
      <c r="B22" s="61" t="s">
        <v>38</v>
      </c>
      <c r="C22" s="58" t="n">
        <f aca="false">SUM(C23:C24)</f>
        <v>1050.2</v>
      </c>
      <c r="D22" s="58" t="n">
        <f aca="false">SUM(D23:D24)</f>
        <v>5150.6</v>
      </c>
      <c r="E22" s="62" t="n">
        <f aca="false">SUM(E23:E24)</f>
        <v>5410.6</v>
      </c>
      <c r="F22" s="62" t="n">
        <f aca="false">SUM(F23:F24)</f>
        <v>1307.1</v>
      </c>
      <c r="G22" s="62" t="n">
        <f aca="false">SUM(G23:G24)</f>
        <v>1632.4</v>
      </c>
      <c r="H22" s="30" t="n">
        <f aca="false">G22-F22</f>
        <v>325.3</v>
      </c>
      <c r="I22" s="30" t="n">
        <f aca="false">IF(E22=0,0,G22/E22*100)</f>
        <v>30.1704062396037</v>
      </c>
      <c r="J22" s="30" t="n">
        <f aca="false">IF(F22=0,"",$G22/F22*100)</f>
        <v>124.887154770102</v>
      </c>
      <c r="K22" s="31" t="n">
        <f aca="false">G22-C22</f>
        <v>582.2</v>
      </c>
      <c r="L22" s="32" t="n">
        <f aca="false">G22/C22%-100</f>
        <v>55.4370596076938</v>
      </c>
    </row>
    <row r="23" s="37" customFormat="true" ht="122.25" hidden="false" customHeight="true" outlineLevel="0" collapsed="false">
      <c r="A23" s="55" t="n">
        <v>14040100</v>
      </c>
      <c r="B23" s="63" t="s">
        <v>39</v>
      </c>
      <c r="C23" s="40" t="n">
        <v>588.9</v>
      </c>
      <c r="D23" s="40" t="n">
        <v>3100</v>
      </c>
      <c r="E23" s="41" t="n">
        <v>3300</v>
      </c>
      <c r="F23" s="41" t="n">
        <v>765</v>
      </c>
      <c r="G23" s="41" t="n">
        <v>1055.7</v>
      </c>
      <c r="H23" s="42" t="n">
        <f aca="false">G23-F23</f>
        <v>290.7</v>
      </c>
      <c r="I23" s="42" t="n">
        <f aca="false">IF(E23=0,0,G23/E23*100)</f>
        <v>31.9909090909091</v>
      </c>
      <c r="J23" s="42" t="n">
        <f aca="false">IF(F23=0,"",$G23/F23*100)</f>
        <v>138</v>
      </c>
      <c r="K23" s="43" t="n">
        <f aca="false">G23-C23</f>
        <v>466.8</v>
      </c>
      <c r="L23" s="44" t="n">
        <f aca="false">G23/C23%-100</f>
        <v>79.2664289353031</v>
      </c>
    </row>
    <row r="24" s="37" customFormat="true" ht="101.25" hidden="false" customHeight="true" outlineLevel="0" collapsed="false">
      <c r="A24" s="55" t="n">
        <v>14040200</v>
      </c>
      <c r="B24" s="55" t="s">
        <v>40</v>
      </c>
      <c r="C24" s="40" t="n">
        <v>461.3</v>
      </c>
      <c r="D24" s="40" t="n">
        <v>2050.6</v>
      </c>
      <c r="E24" s="41" t="n">
        <v>2110.6</v>
      </c>
      <c r="F24" s="41" t="n">
        <v>542.1</v>
      </c>
      <c r="G24" s="41" t="n">
        <v>576.7</v>
      </c>
      <c r="H24" s="42" t="n">
        <f aca="false">G24-F24</f>
        <v>34.6</v>
      </c>
      <c r="I24" s="42" t="n">
        <f aca="false">IF(E24=0,0,G24/E24*100)</f>
        <v>27.3239837013172</v>
      </c>
      <c r="J24" s="42" t="n">
        <f aca="false">IF(F24=0,"",$G24/F24*100)</f>
        <v>106.382586238701</v>
      </c>
      <c r="K24" s="43" t="n">
        <f aca="false">G24-C24</f>
        <v>115.4</v>
      </c>
      <c r="L24" s="44" t="n">
        <f aca="false">G24/C24%-100</f>
        <v>25.0162584001734</v>
      </c>
    </row>
    <row r="25" s="37" customFormat="true" ht="20.25" hidden="false" customHeight="false" outlineLevel="0" collapsed="false">
      <c r="A25" s="45" t="n">
        <v>18000000</v>
      </c>
      <c r="B25" s="46" t="s">
        <v>41</v>
      </c>
      <c r="C25" s="58" t="n">
        <f aca="false">C26+C37+C40</f>
        <v>10387.1</v>
      </c>
      <c r="D25" s="58" t="n">
        <f aca="false">D26+D37+D40</f>
        <v>38190.6</v>
      </c>
      <c r="E25" s="58" t="n">
        <f aca="false">E26+E37+E40</f>
        <v>39653.4</v>
      </c>
      <c r="F25" s="58" t="n">
        <f aca="false">F26+F37+F40</f>
        <v>9746</v>
      </c>
      <c r="G25" s="58" t="n">
        <f aca="false">G26+G37+G40</f>
        <v>10876.4</v>
      </c>
      <c r="H25" s="30" t="n">
        <f aca="false">G25-F25</f>
        <v>1130.4</v>
      </c>
      <c r="I25" s="30" t="n">
        <f aca="false">IF(E25=0,0,G25/E25*100)</f>
        <v>27.4286694205289</v>
      </c>
      <c r="J25" s="30" t="n">
        <f aca="false">IF(F25=0,"",$G25/F25*100)</f>
        <v>111.598604555715</v>
      </c>
      <c r="K25" s="31" t="n">
        <f aca="false">G25-C25</f>
        <v>489.299999999999</v>
      </c>
      <c r="L25" s="32" t="n">
        <f aca="false">G25/C25%-100</f>
        <v>4.71065071097803</v>
      </c>
    </row>
    <row r="26" s="37" customFormat="true" ht="20.25" hidden="false" customHeight="false" outlineLevel="0" collapsed="false">
      <c r="A26" s="47" t="n">
        <v>18010000</v>
      </c>
      <c r="B26" s="53" t="s">
        <v>42</v>
      </c>
      <c r="C26" s="40" t="n">
        <f aca="false">C27+C28+C29+C30+C31+C32+C33+C34+C36+C35</f>
        <v>3687.3</v>
      </c>
      <c r="D26" s="40" t="n">
        <f aca="false">D27+D28+D29+D30+D31+D32+D33+D34+D36</f>
        <v>16276.6</v>
      </c>
      <c r="E26" s="40" t="n">
        <f aca="false">E27+E28+E29+E30+E31+E32+E33+E34+E36+E35</f>
        <v>16605.1</v>
      </c>
      <c r="F26" s="40" t="n">
        <f aca="false">F27+F28+F29+F30+F31+F32+F33+F34+F36+F35</f>
        <v>3374.2</v>
      </c>
      <c r="G26" s="40" t="n">
        <f aca="false">G27+G28+G29+G30+G31+G32+G33+G34+G36+G35</f>
        <v>3938.3</v>
      </c>
      <c r="H26" s="42" t="n">
        <f aca="false">G26-F26</f>
        <v>564.1</v>
      </c>
      <c r="I26" s="42" t="n">
        <f aca="false">IF(E26=0,0,G26/E26*100)</f>
        <v>23.7174121203727</v>
      </c>
      <c r="J26" s="42" t="n">
        <f aca="false">IF(F26=0,"",$G26/F26*100)</f>
        <v>116.718036867998</v>
      </c>
      <c r="K26" s="43" t="n">
        <f aca="false">G26-C26</f>
        <v>251</v>
      </c>
      <c r="L26" s="44" t="n">
        <f aca="false">G26/C26%-100</f>
        <v>6.80714886231115</v>
      </c>
    </row>
    <row r="27" s="37" customFormat="true" ht="75" hidden="false" customHeight="true" outlineLevel="0" collapsed="false">
      <c r="A27" s="52" t="s">
        <v>43</v>
      </c>
      <c r="B27" s="51" t="s">
        <v>44</v>
      </c>
      <c r="C27" s="40" t="n">
        <v>10.1</v>
      </c>
      <c r="D27" s="40" t="n">
        <v>47.9</v>
      </c>
      <c r="E27" s="41" t="n">
        <v>47.9</v>
      </c>
      <c r="F27" s="41" t="n">
        <v>10.7</v>
      </c>
      <c r="G27" s="41" t="n">
        <v>11.1</v>
      </c>
      <c r="H27" s="42" t="n">
        <f aca="false">G27-F27</f>
        <v>0.4</v>
      </c>
      <c r="I27" s="42" t="n">
        <f aca="false">IF(E27=0,0,G27/E27*100)</f>
        <v>23.1732776617954</v>
      </c>
      <c r="J27" s="42" t="n">
        <f aca="false">IF(F27=0,"",$G27/F27*100)</f>
        <v>103.738317757009</v>
      </c>
      <c r="K27" s="43" t="n">
        <f aca="false">G27-C27</f>
        <v>1</v>
      </c>
      <c r="L27" s="44" t="n">
        <f aca="false">G27/C27%-100</f>
        <v>9.9009900990099</v>
      </c>
    </row>
    <row r="28" s="37" customFormat="true" ht="73.5" hidden="false" customHeight="true" outlineLevel="0" collapsed="false">
      <c r="A28" s="52" t="s">
        <v>45</v>
      </c>
      <c r="B28" s="51" t="s">
        <v>46</v>
      </c>
      <c r="C28" s="40" t="n">
        <v>0.2</v>
      </c>
      <c r="D28" s="40" t="n">
        <v>110.2</v>
      </c>
      <c r="E28" s="41" t="n">
        <v>110.2</v>
      </c>
      <c r="F28" s="41" t="n">
        <v>0</v>
      </c>
      <c r="G28" s="41" t="n">
        <v>8.5</v>
      </c>
      <c r="H28" s="42" t="n">
        <f aca="false">G28-F28</f>
        <v>8.5</v>
      </c>
      <c r="I28" s="42" t="n">
        <f aca="false">IF(E28=0,0,G28/E28*100)</f>
        <v>7.71324863883848</v>
      </c>
      <c r="J28" s="42" t="str">
        <f aca="false">IF(F28=0,"",$G28/F28*100)</f>
        <v/>
      </c>
      <c r="K28" s="43" t="n">
        <f aca="false">G28-C28</f>
        <v>8.3</v>
      </c>
      <c r="L28" s="44" t="n">
        <f aca="false">G28/C28%-100</f>
        <v>4150</v>
      </c>
    </row>
    <row r="29" s="37" customFormat="true" ht="74.25" hidden="false" customHeight="true" outlineLevel="0" collapsed="false">
      <c r="A29" s="52" t="s">
        <v>47</v>
      </c>
      <c r="B29" s="51" t="s">
        <v>48</v>
      </c>
      <c r="C29" s="40" t="n">
        <v>91.4</v>
      </c>
      <c r="D29" s="40" t="n">
        <v>416.3</v>
      </c>
      <c r="E29" s="41" t="n">
        <v>416.3</v>
      </c>
      <c r="F29" s="41" t="n">
        <v>0</v>
      </c>
      <c r="G29" s="41" t="n">
        <v>94.2</v>
      </c>
      <c r="H29" s="42" t="n">
        <f aca="false">G29-F29</f>
        <v>94.2</v>
      </c>
      <c r="I29" s="42" t="n">
        <f aca="false">IF(E29=0,0,G29/E29*100)</f>
        <v>22.6279125630555</v>
      </c>
      <c r="J29" s="42" t="str">
        <f aca="false">IF(F29=0,"",$G29/F29*100)</f>
        <v/>
      </c>
      <c r="K29" s="43" t="n">
        <f aca="false">G29-C29</f>
        <v>2.8</v>
      </c>
      <c r="L29" s="44" t="n">
        <f aca="false">G29/C29%-100</f>
        <v>3.06345733041576</v>
      </c>
    </row>
    <row r="30" s="37" customFormat="true" ht="78.75" hidden="false" customHeight="true" outlineLevel="0" collapsed="false">
      <c r="A30" s="52" t="s">
        <v>49</v>
      </c>
      <c r="B30" s="51" t="s">
        <v>50</v>
      </c>
      <c r="C30" s="40" t="n">
        <v>259.8</v>
      </c>
      <c r="D30" s="40" t="n">
        <v>1200.5</v>
      </c>
      <c r="E30" s="41" t="n">
        <v>1200.5</v>
      </c>
      <c r="F30" s="41" t="n">
        <v>259.9</v>
      </c>
      <c r="G30" s="41" t="n">
        <v>276.7</v>
      </c>
      <c r="H30" s="42" t="n">
        <f aca="false">G30-F30</f>
        <v>16.8</v>
      </c>
      <c r="I30" s="42" t="n">
        <f aca="false">IF(E30=0,0,G30/E30*100)</f>
        <v>23.04872969596</v>
      </c>
      <c r="J30" s="42" t="n">
        <f aca="false">IF(F30=0,"",$G30/F30*100)</f>
        <v>106.464024624856</v>
      </c>
      <c r="K30" s="43" t="n">
        <f aca="false">G30-C30</f>
        <v>16.9</v>
      </c>
      <c r="L30" s="44" t="n">
        <f aca="false">G30/C30%-100</f>
        <v>6.50500384911469</v>
      </c>
    </row>
    <row r="31" s="37" customFormat="true" ht="20.25" hidden="false" customHeight="false" outlineLevel="0" collapsed="false">
      <c r="A31" s="64" t="s">
        <v>51</v>
      </c>
      <c r="B31" s="53" t="s">
        <v>52</v>
      </c>
      <c r="C31" s="40" t="n">
        <v>852.7</v>
      </c>
      <c r="D31" s="40" t="n">
        <v>2223.5</v>
      </c>
      <c r="E31" s="41" t="n">
        <v>2371</v>
      </c>
      <c r="F31" s="41" t="n">
        <v>700.5</v>
      </c>
      <c r="G31" s="41" t="n">
        <v>809.8</v>
      </c>
      <c r="H31" s="42" t="n">
        <f aca="false">G31-F31</f>
        <v>109.3</v>
      </c>
      <c r="I31" s="42" t="n">
        <f aca="false">IF(E31=0,0,G31/E31*100)</f>
        <v>34.1543652467313</v>
      </c>
      <c r="J31" s="42" t="n">
        <f aca="false">IF(F31=0,"",$G31/F31*100)</f>
        <v>115.603140613847</v>
      </c>
      <c r="K31" s="43" t="n">
        <f aca="false">G31-C31</f>
        <v>-42.9000000000001</v>
      </c>
      <c r="L31" s="44" t="n">
        <f aca="false">G31/C31%-100</f>
        <v>-5.03107775301983</v>
      </c>
    </row>
    <row r="32" s="37" customFormat="true" ht="20.25" hidden="false" customHeight="false" outlineLevel="0" collapsed="false">
      <c r="A32" s="64" t="s">
        <v>53</v>
      </c>
      <c r="B32" s="53" t="s">
        <v>54</v>
      </c>
      <c r="C32" s="40" t="n">
        <v>2216.4</v>
      </c>
      <c r="D32" s="40" t="n">
        <v>8275.4</v>
      </c>
      <c r="E32" s="41" t="n">
        <v>8336.4</v>
      </c>
      <c r="F32" s="41" t="n">
        <v>2129.9</v>
      </c>
      <c r="G32" s="41" t="n">
        <v>2193.9</v>
      </c>
      <c r="H32" s="42" t="n">
        <f aca="false">G32-F32</f>
        <v>64</v>
      </c>
      <c r="I32" s="42" t="n">
        <f aca="false">IF(E32=0,0,G32/E32*100)</f>
        <v>26.317115301569</v>
      </c>
      <c r="J32" s="42" t="n">
        <f aca="false">IF(F32=0,"",$G32/F32*100)</f>
        <v>103.004835907789</v>
      </c>
      <c r="K32" s="43" t="n">
        <f aca="false">G32-C32</f>
        <v>-22.5</v>
      </c>
      <c r="L32" s="44" t="n">
        <f aca="false">G32/C32%-100</f>
        <v>-1.01515971846237</v>
      </c>
    </row>
    <row r="33" s="37" customFormat="true" ht="20.25" hidden="false" customHeight="false" outlineLevel="0" collapsed="false">
      <c r="A33" s="64" t="s">
        <v>55</v>
      </c>
      <c r="B33" s="53" t="s">
        <v>56</v>
      </c>
      <c r="C33" s="40" t="n">
        <v>44.6</v>
      </c>
      <c r="D33" s="40" t="n">
        <v>900.8</v>
      </c>
      <c r="E33" s="41" t="n">
        <v>1020.8</v>
      </c>
      <c r="F33" s="41" t="n">
        <v>123.9</v>
      </c>
      <c r="G33" s="41" t="n">
        <v>139.8</v>
      </c>
      <c r="H33" s="42" t="n">
        <f aca="false">G33-F33</f>
        <v>15.9</v>
      </c>
      <c r="I33" s="42" t="n">
        <f aca="false">IF(E33=0,0,G33/E33*100)</f>
        <v>13.6951410658307</v>
      </c>
      <c r="J33" s="42" t="n">
        <f aca="false">IF(F33=0,"",$G33/F33*100)</f>
        <v>112.832929782082</v>
      </c>
      <c r="K33" s="43" t="n">
        <f aca="false">G33-C33</f>
        <v>95.2</v>
      </c>
      <c r="L33" s="44" t="n">
        <f aca="false">G33/C33%-100</f>
        <v>213.452914798206</v>
      </c>
    </row>
    <row r="34" s="37" customFormat="true" ht="20.25" hidden="false" customHeight="false" outlineLevel="0" collapsed="false">
      <c r="A34" s="64" t="s">
        <v>57</v>
      </c>
      <c r="B34" s="53" t="s">
        <v>58</v>
      </c>
      <c r="C34" s="40" t="n">
        <v>187.1</v>
      </c>
      <c r="D34" s="40" t="n">
        <v>3100</v>
      </c>
      <c r="E34" s="41" t="n">
        <v>3100</v>
      </c>
      <c r="F34" s="41" t="n">
        <v>147.3</v>
      </c>
      <c r="G34" s="41" t="n">
        <v>402.2</v>
      </c>
      <c r="H34" s="42" t="n">
        <f aca="false">G34-F34</f>
        <v>254.9</v>
      </c>
      <c r="I34" s="42" t="n">
        <f aca="false">IF(E34=0,0,G34/E34*100)</f>
        <v>12.9741935483871</v>
      </c>
      <c r="J34" s="42" t="n">
        <f aca="false">IF(F34=0,"",$G34/F34*100)</f>
        <v>273.048200950441</v>
      </c>
      <c r="K34" s="43" t="n">
        <f aca="false">G34-C34</f>
        <v>215.1</v>
      </c>
      <c r="L34" s="44" t="n">
        <f aca="false">G34/C34%-100</f>
        <v>114.965259219669</v>
      </c>
    </row>
    <row r="35" s="37" customFormat="true" ht="20.25" hidden="true" customHeight="false" outlineLevel="0" collapsed="false">
      <c r="A35" s="64" t="s">
        <v>59</v>
      </c>
      <c r="B35" s="53" t="s">
        <v>60</v>
      </c>
      <c r="C35" s="40" t="n">
        <v>0</v>
      </c>
      <c r="D35" s="40"/>
      <c r="E35" s="41"/>
      <c r="F35" s="41" t="n">
        <v>0</v>
      </c>
      <c r="G35" s="41" t="n">
        <v>0</v>
      </c>
      <c r="H35" s="42" t="n">
        <f aca="false">G35-F35</f>
        <v>0</v>
      </c>
      <c r="I35" s="42" t="n">
        <f aca="false">IF(E35=0,0,G35/E35*100)</f>
        <v>0</v>
      </c>
      <c r="J35" s="42" t="str">
        <f aca="false">IF(F35=0,"",$G35/F35*100)</f>
        <v/>
      </c>
      <c r="K35" s="43" t="n">
        <f aca="false">G35-C35</f>
        <v>0</v>
      </c>
      <c r="L35" s="44" t="e">
        <f aca="false">G35/C35%-100</f>
        <v>#DIV/0!</v>
      </c>
    </row>
    <row r="36" s="37" customFormat="true" ht="20.25" hidden="false" customHeight="false" outlineLevel="0" collapsed="false">
      <c r="A36" s="64" t="s">
        <v>61</v>
      </c>
      <c r="B36" s="53" t="s">
        <v>62</v>
      </c>
      <c r="C36" s="40" t="n">
        <v>25</v>
      </c>
      <c r="D36" s="40" t="n">
        <v>2</v>
      </c>
      <c r="E36" s="41" t="n">
        <v>2</v>
      </c>
      <c r="F36" s="41" t="n">
        <v>2</v>
      </c>
      <c r="G36" s="41" t="n">
        <v>2.1</v>
      </c>
      <c r="H36" s="42" t="n">
        <f aca="false">G36-F36</f>
        <v>0.1</v>
      </c>
      <c r="I36" s="42" t="n">
        <f aca="false">IF(E36=0,0,G36/E36*100)</f>
        <v>105</v>
      </c>
      <c r="J36" s="42" t="n">
        <f aca="false">IF(F36=0,"",$G36/F36*100)</f>
        <v>105</v>
      </c>
      <c r="K36" s="43" t="n">
        <f aca="false">G36-C36</f>
        <v>-22.9</v>
      </c>
      <c r="L36" s="32" t="n">
        <f aca="false">G36/C36%-100</f>
        <v>-91.6</v>
      </c>
    </row>
    <row r="37" s="37" customFormat="true" ht="24" hidden="false" customHeight="true" outlineLevel="0" collapsed="false">
      <c r="A37" s="60" t="n">
        <v>18030000</v>
      </c>
      <c r="B37" s="61" t="s">
        <v>63</v>
      </c>
      <c r="C37" s="58" t="n">
        <f aca="false">SUM(C38,C39)</f>
        <v>5.6</v>
      </c>
      <c r="D37" s="58" t="n">
        <f aca="false">SUM(D38,D39)</f>
        <v>24.4</v>
      </c>
      <c r="E37" s="62" t="n">
        <f aca="false">SUM(E38,E39)</f>
        <v>24.4</v>
      </c>
      <c r="F37" s="62" t="n">
        <f aca="false">SUM(F38,F39)</f>
        <v>5.4</v>
      </c>
      <c r="G37" s="62" t="n">
        <f aca="false">SUM(G38,G39)</f>
        <v>5.1</v>
      </c>
      <c r="H37" s="30" t="n">
        <f aca="false">G37-F37</f>
        <v>-0.3</v>
      </c>
      <c r="I37" s="30" t="n">
        <f aca="false">IF(E37=0,0,G37/E37*100)</f>
        <v>20.9016393442623</v>
      </c>
      <c r="J37" s="30" t="n">
        <f aca="false">IF(F37=0,"",$G37/F37*100)</f>
        <v>94.4444444444445</v>
      </c>
      <c r="K37" s="31" t="n">
        <f aca="false">G37-C37</f>
        <v>-0.499999999999999</v>
      </c>
      <c r="L37" s="32" t="n">
        <f aca="false">G37/C37%-100</f>
        <v>-8.92857142857142</v>
      </c>
    </row>
    <row r="38" s="37" customFormat="true" ht="36" hidden="false" customHeight="true" outlineLevel="0" collapsed="false">
      <c r="A38" s="52" t="s">
        <v>64</v>
      </c>
      <c r="B38" s="51" t="s">
        <v>65</v>
      </c>
      <c r="C38" s="40" t="n">
        <v>2.3</v>
      </c>
      <c r="D38" s="40" t="n">
        <v>12.6</v>
      </c>
      <c r="E38" s="41" t="n">
        <v>12.6</v>
      </c>
      <c r="F38" s="41" t="n">
        <v>2.2</v>
      </c>
      <c r="G38" s="41" t="n">
        <v>0.7</v>
      </c>
      <c r="H38" s="42" t="n">
        <f aca="false">G38-F38</f>
        <v>-1.5</v>
      </c>
      <c r="I38" s="42" t="n">
        <f aca="false">IF(E38=0,0,G38/E38*100)</f>
        <v>5.55555555555556</v>
      </c>
      <c r="J38" s="42" t="n">
        <f aca="false">IF(F38=0,"",$G38/F38*100)</f>
        <v>31.8181818181818</v>
      </c>
      <c r="K38" s="43" t="n">
        <f aca="false">G38-C38</f>
        <v>-1.6</v>
      </c>
      <c r="L38" s="44" t="n">
        <f aca="false">G38/C38%-100</f>
        <v>-69.5652173913043</v>
      </c>
    </row>
    <row r="39" s="37" customFormat="true" ht="32.25" hidden="false" customHeight="true" outlineLevel="0" collapsed="false">
      <c r="A39" s="52" t="s">
        <v>66</v>
      </c>
      <c r="B39" s="51" t="s">
        <v>67</v>
      </c>
      <c r="C39" s="40" t="n">
        <v>3.3</v>
      </c>
      <c r="D39" s="40" t="n">
        <v>11.8</v>
      </c>
      <c r="E39" s="41" t="n">
        <v>11.8</v>
      </c>
      <c r="F39" s="41" t="n">
        <v>3.2</v>
      </c>
      <c r="G39" s="41" t="n">
        <v>4.4</v>
      </c>
      <c r="H39" s="42" t="n">
        <f aca="false">G39-F39</f>
        <v>1.2</v>
      </c>
      <c r="I39" s="42" t="n">
        <f aca="false">IF(E39=0,0,G39/E39*100)</f>
        <v>37.2881355932203</v>
      </c>
      <c r="J39" s="42" t="n">
        <f aca="false">IF(F39=0,"",$G39/F39*100)</f>
        <v>137.5</v>
      </c>
      <c r="K39" s="43" t="n">
        <f aca="false">G39-C39</f>
        <v>1.1</v>
      </c>
      <c r="L39" s="44" t="n">
        <f aca="false">G39/C39%-100</f>
        <v>33.3333333333333</v>
      </c>
    </row>
    <row r="40" s="37" customFormat="true" ht="25.5" hidden="false" customHeight="true" outlineLevel="0" collapsed="false">
      <c r="A40" s="60" t="n">
        <v>18050000</v>
      </c>
      <c r="B40" s="61" t="s">
        <v>68</v>
      </c>
      <c r="C40" s="58" t="n">
        <f aca="false">SUM(C41,C42,C43)</f>
        <v>6694.2</v>
      </c>
      <c r="D40" s="58" t="n">
        <f aca="false">SUM(D41,D42,D43)</f>
        <v>21889.6</v>
      </c>
      <c r="E40" s="58" t="n">
        <f aca="false">SUM(E41,E42,E43)</f>
        <v>23023.9</v>
      </c>
      <c r="F40" s="58" t="n">
        <f aca="false">SUM(F41,F42,F43)</f>
        <v>6366.4</v>
      </c>
      <c r="G40" s="36" t="n">
        <f aca="false">SUM(G41:G43)</f>
        <v>6933</v>
      </c>
      <c r="H40" s="30" t="n">
        <f aca="false">G40-F40</f>
        <v>566.6</v>
      </c>
      <c r="I40" s="30" t="n">
        <f aca="false">IF(E40=0,0,G40/E40*100)</f>
        <v>30.1121877700998</v>
      </c>
      <c r="J40" s="30" t="n">
        <f aca="false">IF(F40=0,"",$G40/F40*100)</f>
        <v>108.899849208344</v>
      </c>
      <c r="K40" s="31" t="n">
        <f aca="false">G40-C40</f>
        <v>238.8</v>
      </c>
      <c r="L40" s="32" t="n">
        <f aca="false">G40/C40%-100</f>
        <v>3.56726718651969</v>
      </c>
    </row>
    <row r="41" s="37" customFormat="true" ht="20.25" hidden="false" customHeight="false" outlineLevel="0" collapsed="false">
      <c r="A41" s="64" t="s">
        <v>69</v>
      </c>
      <c r="B41" s="53" t="s">
        <v>70</v>
      </c>
      <c r="C41" s="40" t="n">
        <v>692.1</v>
      </c>
      <c r="D41" s="40" t="n">
        <v>1887.9</v>
      </c>
      <c r="E41" s="41" t="n">
        <v>1887.9</v>
      </c>
      <c r="F41" s="41" t="n">
        <v>705.2</v>
      </c>
      <c r="G41" s="49" t="n">
        <v>423.2</v>
      </c>
      <c r="H41" s="42" t="n">
        <f aca="false">G41-F41</f>
        <v>-282</v>
      </c>
      <c r="I41" s="42" t="n">
        <f aca="false">IF(E41=0,0,G41/E41*100)</f>
        <v>22.4164415488108</v>
      </c>
      <c r="J41" s="42" t="n">
        <f aca="false">IF(F41=0,"",$G41/F41*100)</f>
        <v>60.0113442994895</v>
      </c>
      <c r="K41" s="43" t="n">
        <f aca="false">G41-C41</f>
        <v>-268.9</v>
      </c>
      <c r="L41" s="44" t="n">
        <f aca="false">G41/C41%-100</f>
        <v>-38.8527669411935</v>
      </c>
    </row>
    <row r="42" s="37" customFormat="true" ht="20.25" hidden="false" customHeight="false" outlineLevel="0" collapsed="false">
      <c r="A42" s="64" t="s">
        <v>71</v>
      </c>
      <c r="B42" s="53" t="s">
        <v>72</v>
      </c>
      <c r="C42" s="40" t="n">
        <v>3241.5</v>
      </c>
      <c r="D42" s="40" t="n">
        <v>14203.5</v>
      </c>
      <c r="E42" s="41" t="n">
        <v>15337.8</v>
      </c>
      <c r="F42" s="41" t="n">
        <v>4277.7</v>
      </c>
      <c r="G42" s="41" t="n">
        <v>4742.6</v>
      </c>
      <c r="H42" s="42" t="n">
        <f aca="false">G42-F42</f>
        <v>464.900000000001</v>
      </c>
      <c r="I42" s="42" t="n">
        <f aca="false">IF(E42=0,0,G42/E42*100)</f>
        <v>30.9209925804222</v>
      </c>
      <c r="J42" s="42" t="n">
        <f aca="false">IF(F42=0,"",$G42/F42*100)</f>
        <v>110.867989807607</v>
      </c>
      <c r="K42" s="43" t="n">
        <f aca="false">G42-C42</f>
        <v>1501.1</v>
      </c>
      <c r="L42" s="44" t="n">
        <f aca="false">G42/C42%-100</f>
        <v>46.308807650779</v>
      </c>
    </row>
    <row r="43" s="37" customFormat="true" ht="63.75" hidden="false" customHeight="true" outlineLevel="0" collapsed="false">
      <c r="A43" s="52" t="s">
        <v>73</v>
      </c>
      <c r="B43" s="53" t="s">
        <v>74</v>
      </c>
      <c r="C43" s="40" t="n">
        <v>2760.6</v>
      </c>
      <c r="D43" s="40" t="n">
        <v>5798.2</v>
      </c>
      <c r="E43" s="41" t="n">
        <v>5798.2</v>
      </c>
      <c r="F43" s="41" t="n">
        <v>1383.5</v>
      </c>
      <c r="G43" s="41" t="n">
        <v>1767.2</v>
      </c>
      <c r="H43" s="42" t="n">
        <f aca="false">G43-F43</f>
        <v>383.7</v>
      </c>
      <c r="I43" s="42" t="n">
        <f aca="false">IF(E43=0,0,G43/E43*100)</f>
        <v>30.4784243385878</v>
      </c>
      <c r="J43" s="42" t="n">
        <f aca="false">IF(F43=0,"",$G43/F43*100)</f>
        <v>127.734007950849</v>
      </c>
      <c r="K43" s="43" t="n">
        <f aca="false">G43-C43</f>
        <v>-993.4</v>
      </c>
      <c r="L43" s="44" t="n">
        <f aca="false">G43/C43%-100</f>
        <v>-35.9849308121423</v>
      </c>
    </row>
    <row r="44" s="33" customFormat="true" ht="24" hidden="false" customHeight="true" outlineLevel="0" collapsed="false">
      <c r="A44" s="27" t="n">
        <v>20000000</v>
      </c>
      <c r="B44" s="28" t="s">
        <v>75</v>
      </c>
      <c r="C44" s="29" t="n">
        <f aca="false">C45+C52+C63</f>
        <v>673.2</v>
      </c>
      <c r="D44" s="29" t="n">
        <f aca="false">D45+D52+D63+D62</f>
        <v>895.1</v>
      </c>
      <c r="E44" s="29" t="n">
        <f aca="false">E45+E52+E63+E62</f>
        <v>1731.3</v>
      </c>
      <c r="F44" s="29" t="n">
        <f aca="false">F45+F52+F63</f>
        <v>1042.2</v>
      </c>
      <c r="G44" s="29" t="n">
        <f aca="false">G45+G52+G63</f>
        <v>1392.5</v>
      </c>
      <c r="H44" s="30" t="n">
        <f aca="false">G44-F44</f>
        <v>350.3</v>
      </c>
      <c r="I44" s="30" t="n">
        <f aca="false">IF(E44=0,0,G44/E44*100)</f>
        <v>80.4308900825969</v>
      </c>
      <c r="J44" s="30" t="n">
        <f aca="false">IF(F44=0,"",$G44/F44*100)</f>
        <v>133.611590865477</v>
      </c>
      <c r="K44" s="31" t="n">
        <f aca="false">G44-C44</f>
        <v>719.3</v>
      </c>
      <c r="L44" s="32" t="n">
        <f aca="false">G44/C44%-100</f>
        <v>106.84789067142</v>
      </c>
    </row>
    <row r="45" s="37" customFormat="true" ht="42" hidden="false" customHeight="true" outlineLevel="0" collapsed="false">
      <c r="A45" s="60" t="n">
        <v>21000000</v>
      </c>
      <c r="B45" s="46" t="s">
        <v>76</v>
      </c>
      <c r="C45" s="36" t="n">
        <f aca="false">C46+C47</f>
        <v>39</v>
      </c>
      <c r="D45" s="36" t="n">
        <f aca="false">D46+D47</f>
        <v>62.6</v>
      </c>
      <c r="E45" s="36" t="n">
        <f aca="false">E46+E47</f>
        <v>590.2</v>
      </c>
      <c r="F45" s="36" t="n">
        <f aca="false">F46+F47</f>
        <v>542.9</v>
      </c>
      <c r="G45" s="36" t="n">
        <f aca="false">G46+G47</f>
        <v>706.3</v>
      </c>
      <c r="H45" s="30" t="n">
        <f aca="false">G45-F45</f>
        <v>163.4</v>
      </c>
      <c r="I45" s="30" t="n">
        <f aca="false">IF(E45=0,0,G45/E45*100)</f>
        <v>119.67129786513</v>
      </c>
      <c r="J45" s="30" t="n">
        <f aca="false">IF(F45=0,"",$G45/F45*100)</f>
        <v>130.0976238718</v>
      </c>
      <c r="K45" s="31" t="n">
        <f aca="false">G45-C45</f>
        <v>667.3</v>
      </c>
      <c r="L45" s="32" t="n">
        <f aca="false">G45/C45%-100</f>
        <v>1711.02564102564</v>
      </c>
    </row>
    <row r="46" s="37" customFormat="true" ht="57.75" hidden="true" customHeight="true" outlineLevel="0" collapsed="false">
      <c r="A46" s="50" t="n">
        <v>21010300</v>
      </c>
      <c r="B46" s="51" t="s">
        <v>77</v>
      </c>
      <c r="C46" s="49" t="n">
        <v>0</v>
      </c>
      <c r="D46" s="49" t="n">
        <v>0</v>
      </c>
      <c r="E46" s="49" t="n">
        <v>0</v>
      </c>
      <c r="F46" s="49" t="n">
        <v>0</v>
      </c>
      <c r="G46" s="49" t="n">
        <v>0</v>
      </c>
      <c r="H46" s="42" t="n">
        <f aca="false">G46-F46</f>
        <v>0</v>
      </c>
      <c r="I46" s="42" t="n">
        <f aca="false">IF(E46=0,0,G46/E46*100)</f>
        <v>0</v>
      </c>
      <c r="J46" s="42" t="str">
        <f aca="false">IF(F46=0,"",$G46/F46*100)</f>
        <v/>
      </c>
      <c r="K46" s="43" t="n">
        <f aca="false">G46-C46</f>
        <v>0</v>
      </c>
      <c r="L46" s="44" t="e">
        <f aca="false">G46/C46%-100</f>
        <v>#DIV/0!</v>
      </c>
    </row>
    <row r="47" s="37" customFormat="true" ht="20.25" hidden="false" customHeight="false" outlineLevel="0" collapsed="false">
      <c r="A47" s="47" t="n">
        <v>21080000</v>
      </c>
      <c r="B47" s="53" t="s">
        <v>78</v>
      </c>
      <c r="C47" s="40" t="n">
        <v>39</v>
      </c>
      <c r="D47" s="40" t="n">
        <v>62.6</v>
      </c>
      <c r="E47" s="41" t="n">
        <v>590.2</v>
      </c>
      <c r="F47" s="41" t="n">
        <v>542.9</v>
      </c>
      <c r="G47" s="41" t="n">
        <v>706.3</v>
      </c>
      <c r="H47" s="42" t="n">
        <f aca="false">G47-F47</f>
        <v>163.4</v>
      </c>
      <c r="I47" s="42" t="n">
        <f aca="false">IF(E47=0,0,G47/E47*100)</f>
        <v>119.67129786513</v>
      </c>
      <c r="J47" s="42" t="n">
        <f aca="false">IF(F47=0,"",$G47/F47*100)</f>
        <v>130.0976238718</v>
      </c>
      <c r="K47" s="43" t="n">
        <f aca="false">G47-C47</f>
        <v>667.3</v>
      </c>
      <c r="L47" s="44" t="n">
        <f aca="false">G47/C47%-100</f>
        <v>1711.02564102564</v>
      </c>
    </row>
    <row r="48" s="37" customFormat="true" ht="21.75" hidden="false" customHeight="true" outlineLevel="0" collapsed="false">
      <c r="A48" s="64" t="s">
        <v>79</v>
      </c>
      <c r="B48" s="53" t="s">
        <v>80</v>
      </c>
      <c r="C48" s="40" t="n">
        <v>38.1</v>
      </c>
      <c r="D48" s="40" t="n">
        <v>61.2</v>
      </c>
      <c r="E48" s="41" t="n">
        <v>548</v>
      </c>
      <c r="F48" s="41" t="n">
        <v>502.1</v>
      </c>
      <c r="G48" s="41" t="n">
        <v>665.5</v>
      </c>
      <c r="H48" s="42" t="n">
        <f aca="false">G48-F48</f>
        <v>163.4</v>
      </c>
      <c r="I48" s="42" t="n">
        <f aca="false">IF(E48=0,0,G48/E48*100)</f>
        <v>121.441605839416</v>
      </c>
      <c r="J48" s="42" t="n">
        <f aca="false">IF(F48=0,"",$G48/F48*100)</f>
        <v>132.543318064131</v>
      </c>
      <c r="K48" s="43" t="n">
        <f aca="false">G48-C48</f>
        <v>627.4</v>
      </c>
      <c r="L48" s="44" t="n">
        <f aca="false">G48/C48%-100</f>
        <v>1646.71916010499</v>
      </c>
    </row>
    <row r="49" s="37" customFormat="true" ht="61.5" hidden="true" customHeight="true" outlineLevel="0" collapsed="false">
      <c r="A49" s="64" t="s">
        <v>81</v>
      </c>
      <c r="B49" s="53" t="s">
        <v>82</v>
      </c>
      <c r="C49" s="40" t="n">
        <v>0</v>
      </c>
      <c r="D49" s="40"/>
      <c r="E49" s="41" t="n">
        <v>0</v>
      </c>
      <c r="F49" s="41"/>
      <c r="G49" s="41" t="n">
        <v>0</v>
      </c>
      <c r="H49" s="30" t="n">
        <f aca="false">G49-F49</f>
        <v>0</v>
      </c>
      <c r="I49" s="30" t="n">
        <f aca="false">IF(E49=0,0,G49/E49*100)</f>
        <v>0</v>
      </c>
      <c r="J49" s="30" t="str">
        <f aca="false">IF(F49=0,"",$G49/F49*100)</f>
        <v/>
      </c>
      <c r="K49" s="43" t="n">
        <f aca="false">G49-C49</f>
        <v>0</v>
      </c>
      <c r="L49" s="44" t="e">
        <f aca="false">G49/C49%-100</f>
        <v>#DIV/0!</v>
      </c>
    </row>
    <row r="50" s="37" customFormat="true" ht="63.75" hidden="false" customHeight="true" outlineLevel="0" collapsed="false">
      <c r="A50" s="52" t="s">
        <v>81</v>
      </c>
      <c r="B50" s="65" t="s">
        <v>83</v>
      </c>
      <c r="C50" s="40" t="n">
        <v>0.9</v>
      </c>
      <c r="D50" s="40"/>
      <c r="E50" s="41" t="n">
        <v>40.8</v>
      </c>
      <c r="F50" s="41" t="n">
        <v>40.8</v>
      </c>
      <c r="G50" s="41" t="n">
        <v>40.8</v>
      </c>
      <c r="H50" s="42" t="n">
        <f aca="false">G50-F50</f>
        <v>0</v>
      </c>
      <c r="I50" s="42" t="n">
        <f aca="false">IF(E50=0,0,G50/E50*100)</f>
        <v>100</v>
      </c>
      <c r="J50" s="42" t="n">
        <f aca="false">IF(F50=0,"",$G50/F50*100)</f>
        <v>100</v>
      </c>
      <c r="K50" s="43" t="n">
        <f aca="false">G50-C50</f>
        <v>39.9</v>
      </c>
      <c r="L50" s="44" t="n">
        <f aca="false">G50/C50%-100</f>
        <v>4433.33333333333</v>
      </c>
    </row>
    <row r="51" s="37" customFormat="true" ht="118.5" hidden="false" customHeight="true" outlineLevel="0" collapsed="false">
      <c r="A51" s="52" t="s">
        <v>84</v>
      </c>
      <c r="B51" s="65" t="s">
        <v>85</v>
      </c>
      <c r="C51" s="40" t="n">
        <v>0</v>
      </c>
      <c r="D51" s="40" t="n">
        <v>1.4</v>
      </c>
      <c r="E51" s="41" t="n">
        <v>1.4</v>
      </c>
      <c r="F51" s="41" t="n">
        <v>0</v>
      </c>
      <c r="G51" s="41" t="n">
        <v>0</v>
      </c>
      <c r="H51" s="42" t="n">
        <f aca="false">G51-F51</f>
        <v>0</v>
      </c>
      <c r="I51" s="42" t="n">
        <f aca="false">IF(E51=0,0,G51/E51*100)</f>
        <v>0</v>
      </c>
      <c r="J51" s="42" t="str">
        <f aca="false">IF(F51=0,"",$G51/F51*100)</f>
        <v/>
      </c>
      <c r="K51" s="43" t="n">
        <f aca="false">G51-C51</f>
        <v>0</v>
      </c>
      <c r="L51" s="66" t="e">
        <f aca="false">G51/C51%-100</f>
        <v>#DIV/0!</v>
      </c>
    </row>
    <row r="52" s="37" customFormat="true" ht="40.5" hidden="false" customHeight="false" outlineLevel="0" collapsed="false">
      <c r="A52" s="60" t="n">
        <v>22000000</v>
      </c>
      <c r="B52" s="46" t="s">
        <v>86</v>
      </c>
      <c r="C52" s="58" t="n">
        <f aca="false">C53+C57+C59+C62</f>
        <v>293.7</v>
      </c>
      <c r="D52" s="58" t="n">
        <f aca="false">D53+D57+D59</f>
        <v>753.8</v>
      </c>
      <c r="E52" s="58" t="n">
        <f aca="false">E53+E57+E59</f>
        <v>822.3</v>
      </c>
      <c r="F52" s="58" t="n">
        <f aca="false">F53+F57+F59+F62</f>
        <v>244.8</v>
      </c>
      <c r="G52" s="58" t="n">
        <f aca="false">G53+G57+G59+G62</f>
        <v>417.7</v>
      </c>
      <c r="H52" s="30" t="n">
        <f aca="false">G52-F52</f>
        <v>172.9</v>
      </c>
      <c r="I52" s="30" t="n">
        <f aca="false">IF(E52=0,0,G52/E52*100)</f>
        <v>50.7965462726499</v>
      </c>
      <c r="J52" s="30" t="n">
        <f aca="false">IF(F52=0,"",$G52/F52*100)</f>
        <v>170.62908496732</v>
      </c>
      <c r="K52" s="31" t="n">
        <f aca="false">G52-C52</f>
        <v>124</v>
      </c>
      <c r="L52" s="32" t="n">
        <f aca="false">G52/C52%-100</f>
        <v>42.2199523323119</v>
      </c>
    </row>
    <row r="53" s="37" customFormat="true" ht="27.75" hidden="false" customHeight="true" outlineLevel="0" collapsed="false">
      <c r="A53" s="50" t="n">
        <v>22010000</v>
      </c>
      <c r="B53" s="51" t="s">
        <v>87</v>
      </c>
      <c r="C53" s="40" t="n">
        <f aca="false">C54+C55+C56</f>
        <v>162.1</v>
      </c>
      <c r="D53" s="40" t="n">
        <f aca="false">D54+D55+D56</f>
        <v>612.1</v>
      </c>
      <c r="E53" s="40" t="n">
        <f aca="false">E54+E55+E56</f>
        <v>619</v>
      </c>
      <c r="F53" s="40" t="n">
        <f aca="false">F54+F55+F56</f>
        <v>144.3</v>
      </c>
      <c r="G53" s="40" t="n">
        <f aca="false">G54+G55+G56</f>
        <v>205.6</v>
      </c>
      <c r="H53" s="42" t="n">
        <f aca="false">G53-F53</f>
        <v>61.3</v>
      </c>
      <c r="I53" s="42" t="n">
        <f aca="false">IF(E53=0,0,G53/E53*100)</f>
        <v>33.2148626817448</v>
      </c>
      <c r="J53" s="42" t="n">
        <f aca="false">IF(F53=0,"",$G53/F53*100)</f>
        <v>142.480942480943</v>
      </c>
      <c r="K53" s="43" t="n">
        <f aca="false">G53-C53</f>
        <v>43.5</v>
      </c>
      <c r="L53" s="44" t="n">
        <f aca="false">G53/C53%-100</f>
        <v>26.835286859963</v>
      </c>
    </row>
    <row r="54" s="37" customFormat="true" ht="63.75" hidden="false" customHeight="true" outlineLevel="0" collapsed="false">
      <c r="A54" s="50" t="n">
        <v>22010300</v>
      </c>
      <c r="B54" s="51" t="s">
        <v>88</v>
      </c>
      <c r="C54" s="40" t="n">
        <v>6.1</v>
      </c>
      <c r="D54" s="40" t="n">
        <v>2.7</v>
      </c>
      <c r="E54" s="41" t="n">
        <v>9.6</v>
      </c>
      <c r="F54" s="41" t="n">
        <v>7.6</v>
      </c>
      <c r="G54" s="41" t="n">
        <v>15.5</v>
      </c>
      <c r="H54" s="42" t="n">
        <f aca="false">G54-F54</f>
        <v>7.9</v>
      </c>
      <c r="I54" s="42" t="n">
        <f aca="false">IF(E54=0,0,G54/E54*100)</f>
        <v>161.458333333333</v>
      </c>
      <c r="J54" s="42" t="n">
        <f aca="false">IF(F54=0,"",$G54/F54*100)</f>
        <v>203.947368421053</v>
      </c>
      <c r="K54" s="43" t="n">
        <f aca="false">G54-C54</f>
        <v>9.4</v>
      </c>
      <c r="L54" s="44" t="n">
        <f aca="false">G54/C54%-100</f>
        <v>154.098360655738</v>
      </c>
    </row>
    <row r="55" s="37" customFormat="true" ht="29.25" hidden="false" customHeight="true" outlineLevel="0" collapsed="false">
      <c r="A55" s="50" t="n">
        <v>22012500</v>
      </c>
      <c r="B55" s="51" t="s">
        <v>89</v>
      </c>
      <c r="C55" s="40" t="n">
        <v>119.4</v>
      </c>
      <c r="D55" s="40" t="n">
        <v>468.9</v>
      </c>
      <c r="E55" s="41" t="n">
        <v>468.9</v>
      </c>
      <c r="F55" s="41" t="n">
        <v>103.1</v>
      </c>
      <c r="G55" s="41" t="n">
        <v>130.5</v>
      </c>
      <c r="H55" s="42" t="n">
        <f aca="false">G55-F55</f>
        <v>27.4</v>
      </c>
      <c r="I55" s="42" t="n">
        <f aca="false">IF(E55=0,0,G55/E55*100)</f>
        <v>27.831094049904</v>
      </c>
      <c r="J55" s="42" t="n">
        <f aca="false">IF(F55=0,"",$G55/F55*100)</f>
        <v>126.576139670223</v>
      </c>
      <c r="K55" s="43" t="n">
        <f aca="false">G55-C55</f>
        <v>11.1</v>
      </c>
      <c r="L55" s="44" t="n">
        <f aca="false">G55/C55%-100</f>
        <v>9.2964824120603</v>
      </c>
    </row>
    <row r="56" s="37" customFormat="true" ht="48" hidden="false" customHeight="true" outlineLevel="0" collapsed="false">
      <c r="A56" s="54" t="n">
        <v>22012600</v>
      </c>
      <c r="B56" s="65" t="s">
        <v>90</v>
      </c>
      <c r="C56" s="40" t="n">
        <v>36.6</v>
      </c>
      <c r="D56" s="40" t="n">
        <v>140.5</v>
      </c>
      <c r="E56" s="41" t="n">
        <v>140.5</v>
      </c>
      <c r="F56" s="41" t="n">
        <v>33.6</v>
      </c>
      <c r="G56" s="41" t="n">
        <v>59.6</v>
      </c>
      <c r="H56" s="42" t="n">
        <f aca="false">G56-F56</f>
        <v>26</v>
      </c>
      <c r="I56" s="42" t="n">
        <f aca="false">IF(E56=0,0,G56/E56*100)</f>
        <v>42.4199288256228</v>
      </c>
      <c r="J56" s="42" t="n">
        <f aca="false">IF(F56=0,"",$G56/F56*100)</f>
        <v>177.380952380952</v>
      </c>
      <c r="K56" s="43" t="n">
        <f aca="false">G56-C56</f>
        <v>23</v>
      </c>
      <c r="L56" s="44" t="n">
        <f aca="false">G56/C56%-100</f>
        <v>62.8415300546448</v>
      </c>
    </row>
    <row r="57" s="37" customFormat="true" ht="60.75" hidden="false" customHeight="false" outlineLevel="0" collapsed="false">
      <c r="A57" s="52" t="s">
        <v>91</v>
      </c>
      <c r="B57" s="51" t="s">
        <v>92</v>
      </c>
      <c r="C57" s="40" t="n">
        <v>107.4</v>
      </c>
      <c r="D57" s="40" t="n">
        <v>134.3</v>
      </c>
      <c r="E57" s="41" t="n">
        <v>149.2</v>
      </c>
      <c r="F57" s="41" t="n">
        <v>48.5</v>
      </c>
      <c r="G57" s="41" t="n">
        <v>149.3</v>
      </c>
      <c r="H57" s="42" t="n">
        <f aca="false">G57-F57</f>
        <v>100.8</v>
      </c>
      <c r="I57" s="42" t="n">
        <f aca="false">IF(E57=0,0,G57/E57*100)</f>
        <v>100.067024128686</v>
      </c>
      <c r="J57" s="42" t="n">
        <f aca="false">IF(F57=0,"",$G57/F57*100)</f>
        <v>307.835051546392</v>
      </c>
      <c r="K57" s="43" t="n">
        <f aca="false">G57-C57</f>
        <v>41.9</v>
      </c>
      <c r="L57" s="44" t="n">
        <f aca="false">G57/C57%-100</f>
        <v>39.0130353817505</v>
      </c>
    </row>
    <row r="58" s="37" customFormat="true" ht="64.5" hidden="false" customHeight="true" outlineLevel="0" collapsed="false">
      <c r="A58" s="52" t="s">
        <v>93</v>
      </c>
      <c r="B58" s="51" t="s">
        <v>94</v>
      </c>
      <c r="C58" s="40" t="n">
        <v>107.4</v>
      </c>
      <c r="D58" s="40" t="n">
        <v>134.3</v>
      </c>
      <c r="E58" s="41" t="n">
        <v>149.2</v>
      </c>
      <c r="F58" s="41" t="n">
        <v>48.5</v>
      </c>
      <c r="G58" s="41" t="n">
        <v>149.3</v>
      </c>
      <c r="H58" s="42" t="n">
        <f aca="false">G58-F58</f>
        <v>100.8</v>
      </c>
      <c r="I58" s="42" t="n">
        <f aca="false">IF(E58=0,0,G58/E58*100)</f>
        <v>100.067024128686</v>
      </c>
      <c r="J58" s="42" t="n">
        <f aca="false">IF(F58=0,"",$G58/F58*100)</f>
        <v>307.835051546392</v>
      </c>
      <c r="K58" s="43" t="n">
        <f aca="false">G58-C58</f>
        <v>41.9</v>
      </c>
      <c r="L58" s="44" t="n">
        <f aca="false">G58/C58%-100</f>
        <v>39.0130353817505</v>
      </c>
    </row>
    <row r="59" s="37" customFormat="true" ht="24.75" hidden="false" customHeight="true" outlineLevel="0" collapsed="false">
      <c r="A59" s="60" t="n">
        <v>22090000</v>
      </c>
      <c r="B59" s="61" t="s">
        <v>95</v>
      </c>
      <c r="C59" s="58" t="n">
        <f aca="false">C60+C61</f>
        <v>1.1</v>
      </c>
      <c r="D59" s="58" t="n">
        <f aca="false">D60+D61</f>
        <v>7.4</v>
      </c>
      <c r="E59" s="58" t="n">
        <f aca="false">E60+E61</f>
        <v>54.1</v>
      </c>
      <c r="F59" s="58" t="n">
        <f aca="false">F60+F61</f>
        <v>47.8</v>
      </c>
      <c r="G59" s="58" t="n">
        <f aca="false">G60+G61</f>
        <v>62.8</v>
      </c>
      <c r="H59" s="30" t="n">
        <f aca="false">G59-F59</f>
        <v>15</v>
      </c>
      <c r="I59" s="30" t="n">
        <f aca="false">IF(E59=0,0,G59/E59*100)</f>
        <v>116.081330868762</v>
      </c>
      <c r="J59" s="30" t="n">
        <f aca="false">IF(F59=0,"",$G59/F59*100)</f>
        <v>131.380753138075</v>
      </c>
      <c r="K59" s="31" t="n">
        <f aca="false">G59-C59</f>
        <v>61.7</v>
      </c>
      <c r="L59" s="32" t="n">
        <f aca="false">G59/C59%-100</f>
        <v>5609.09090909091</v>
      </c>
    </row>
    <row r="60" s="37" customFormat="true" ht="63" hidden="false" customHeight="true" outlineLevel="0" collapsed="false">
      <c r="A60" s="52" t="s">
        <v>96</v>
      </c>
      <c r="B60" s="53" t="s">
        <v>97</v>
      </c>
      <c r="C60" s="40" t="n">
        <v>0.4</v>
      </c>
      <c r="D60" s="40" t="n">
        <v>4.5</v>
      </c>
      <c r="E60" s="40" t="n">
        <v>51.2</v>
      </c>
      <c r="F60" s="40" t="n">
        <v>47</v>
      </c>
      <c r="G60" s="40" t="n">
        <v>62.8</v>
      </c>
      <c r="H60" s="42" t="n">
        <f aca="false">G60-F60</f>
        <v>15.8</v>
      </c>
      <c r="I60" s="42" t="n">
        <f aca="false">IF(E60=0,0,G60/E60*100)</f>
        <v>122.65625</v>
      </c>
      <c r="J60" s="42" t="n">
        <f aca="false">IF(F60=0,"",$G60/F60*100)</f>
        <v>133.617021276596</v>
      </c>
      <c r="K60" s="43" t="n">
        <f aca="false">G60-C60</f>
        <v>62.4</v>
      </c>
      <c r="L60" s="44" t="n">
        <f aca="false">G60/C60%-100</f>
        <v>15600</v>
      </c>
    </row>
    <row r="61" s="37" customFormat="true" ht="65.25" hidden="false" customHeight="true" outlineLevel="0" collapsed="false">
      <c r="A61" s="52" t="s">
        <v>98</v>
      </c>
      <c r="B61" s="51" t="s">
        <v>99</v>
      </c>
      <c r="C61" s="40" t="n">
        <v>0.7</v>
      </c>
      <c r="D61" s="40" t="n">
        <v>2.9</v>
      </c>
      <c r="E61" s="41" t="n">
        <v>2.9</v>
      </c>
      <c r="F61" s="41" t="n">
        <v>0.8</v>
      </c>
      <c r="G61" s="41" t="n">
        <v>0</v>
      </c>
      <c r="H61" s="42" t="n">
        <f aca="false">G61-F61</f>
        <v>-0.8</v>
      </c>
      <c r="I61" s="42" t="n">
        <f aca="false">IF(E61=0,0,G61/E61*100)</f>
        <v>0</v>
      </c>
      <c r="J61" s="42" t="n">
        <f aca="false">IF(F61=0,"",$G61/F61*100)</f>
        <v>0</v>
      </c>
      <c r="K61" s="43" t="n">
        <f aca="false">G61-C61</f>
        <v>-0.7</v>
      </c>
      <c r="L61" s="44" t="n">
        <f aca="false">G61/C61%-100</f>
        <v>-100</v>
      </c>
    </row>
    <row r="62" s="69" customFormat="true" ht="100.5" hidden="false" customHeight="true" outlineLevel="0" collapsed="false">
      <c r="A62" s="67" t="s">
        <v>100</v>
      </c>
      <c r="B62" s="68" t="s">
        <v>101</v>
      </c>
      <c r="C62" s="58" t="n">
        <v>23.1</v>
      </c>
      <c r="D62" s="58" t="n">
        <v>21.1</v>
      </c>
      <c r="E62" s="62" t="n">
        <v>21.1</v>
      </c>
      <c r="F62" s="62" t="n">
        <v>4.2</v>
      </c>
      <c r="G62" s="62" t="n">
        <v>0</v>
      </c>
      <c r="H62" s="30" t="n">
        <f aca="false">G62-F62</f>
        <v>-4.2</v>
      </c>
      <c r="I62" s="30" t="n">
        <f aca="false">IF(E62=0,0,G62/E62*100)</f>
        <v>0</v>
      </c>
      <c r="J62" s="30" t="n">
        <f aca="false">IF(F62=0,"",$G62/F62*100)</f>
        <v>0</v>
      </c>
      <c r="K62" s="31" t="n">
        <f aca="false">G62-C62</f>
        <v>-23.1</v>
      </c>
      <c r="L62" s="44" t="n">
        <f aca="false">G62/C62%-100</f>
        <v>-100</v>
      </c>
    </row>
    <row r="63" s="37" customFormat="true" ht="20.25" hidden="false" customHeight="false" outlineLevel="0" collapsed="false">
      <c r="A63" s="60" t="n">
        <v>24000000</v>
      </c>
      <c r="B63" s="46" t="s">
        <v>102</v>
      </c>
      <c r="C63" s="58" t="n">
        <f aca="false">SUM(C64,C65)</f>
        <v>340.5</v>
      </c>
      <c r="D63" s="58" t="n">
        <f aca="false">SUM(D64,D65)</f>
        <v>57.6</v>
      </c>
      <c r="E63" s="62" t="n">
        <f aca="false">SUM(E64,E65)</f>
        <v>297.7</v>
      </c>
      <c r="F63" s="62" t="n">
        <f aca="false">SUM(F64,F65)</f>
        <v>254.5</v>
      </c>
      <c r="G63" s="62" t="n">
        <f aca="false">SUM(G64,G65)</f>
        <v>268.5</v>
      </c>
      <c r="H63" s="30" t="n">
        <f aca="false">G63-F63</f>
        <v>14</v>
      </c>
      <c r="I63" s="30" t="n">
        <f aca="false">IF(E63=0,0,G63/E63*100)</f>
        <v>90.1914679207256</v>
      </c>
      <c r="J63" s="30" t="n">
        <f aca="false">IF(F63=0,"",$G63/F63*100)</f>
        <v>105.500982318271</v>
      </c>
      <c r="K63" s="31" t="n">
        <f aca="false">G63-C63</f>
        <v>-72</v>
      </c>
      <c r="L63" s="32" t="n">
        <f aca="false">G63/C63%-100</f>
        <v>-21.1453744493392</v>
      </c>
    </row>
    <row r="64" s="37" customFormat="true" ht="22.5" hidden="false" customHeight="true" outlineLevel="0" collapsed="false">
      <c r="A64" s="52" t="s">
        <v>103</v>
      </c>
      <c r="B64" s="53" t="s">
        <v>78</v>
      </c>
      <c r="C64" s="40" t="n">
        <v>340.5</v>
      </c>
      <c r="D64" s="40" t="n">
        <v>57.6</v>
      </c>
      <c r="E64" s="41" t="n">
        <v>297.7</v>
      </c>
      <c r="F64" s="41" t="n">
        <v>254.5</v>
      </c>
      <c r="G64" s="41" t="n">
        <v>268.5</v>
      </c>
      <c r="H64" s="42" t="n">
        <f aca="false">G64-F64</f>
        <v>14</v>
      </c>
      <c r="I64" s="42" t="n">
        <f aca="false">IF(E64=0,0,G64/E64*100)</f>
        <v>90.1914679207256</v>
      </c>
      <c r="J64" s="42" t="n">
        <f aca="false">IF(F64=0,"",$G64/F64*100)</f>
        <v>105.500982318271</v>
      </c>
      <c r="K64" s="43" t="n">
        <f aca="false">G64-C64</f>
        <v>-72</v>
      </c>
      <c r="L64" s="44" t="n">
        <f aca="false">G64/C64%-100</f>
        <v>-21.1453744493392</v>
      </c>
    </row>
    <row r="65" s="37" customFormat="true" ht="105" hidden="true" customHeight="true" outlineLevel="0" collapsed="false">
      <c r="A65" s="70" t="n">
        <v>24062200</v>
      </c>
      <c r="B65" s="55" t="s">
        <v>104</v>
      </c>
      <c r="C65" s="40" t="n">
        <v>0</v>
      </c>
      <c r="D65" s="40" t="n">
        <v>0</v>
      </c>
      <c r="E65" s="41" t="n">
        <v>0</v>
      </c>
      <c r="F65" s="41" t="n">
        <v>0</v>
      </c>
      <c r="G65" s="41" t="n">
        <v>0</v>
      </c>
      <c r="H65" s="42" t="n">
        <f aca="false">G65-F65</f>
        <v>0</v>
      </c>
      <c r="I65" s="42" t="n">
        <f aca="false">IF(E65=0,0,G65/E65*100)</f>
        <v>0</v>
      </c>
      <c r="J65" s="42" t="str">
        <f aca="false">IF(F65=0,"",$G65/F65*100)</f>
        <v/>
      </c>
      <c r="K65" s="43" t="n">
        <f aca="false">G65-C65</f>
        <v>0</v>
      </c>
      <c r="L65" s="32" t="e">
        <f aca="false">G65/C65%-100</f>
        <v>#DIV/0!</v>
      </c>
    </row>
    <row r="66" s="37" customFormat="true" ht="20.25" hidden="true" customHeight="false" outlineLevel="0" collapsed="false">
      <c r="A66" s="67" t="s">
        <v>105</v>
      </c>
      <c r="B66" s="46" t="s">
        <v>106</v>
      </c>
      <c r="C66" s="58" t="n">
        <f aca="false">SUM(C67)</f>
        <v>0</v>
      </c>
      <c r="D66" s="58"/>
      <c r="E66" s="58" t="n">
        <f aca="false">SUM(E67)</f>
        <v>0</v>
      </c>
      <c r="F66" s="58"/>
      <c r="G66" s="58" t="n">
        <f aca="false">SUM(G67)</f>
        <v>0</v>
      </c>
      <c r="H66" s="30" t="n">
        <f aca="false">G66-F66</f>
        <v>0</v>
      </c>
      <c r="I66" s="30" t="n">
        <f aca="false">IF(E66=0,0,G66/E66*100)</f>
        <v>0</v>
      </c>
      <c r="J66" s="30" t="str">
        <f aca="false">IF(F66=0,"",$G66/F66*100)</f>
        <v/>
      </c>
      <c r="K66" s="43" t="n">
        <f aca="false">G66-C66</f>
        <v>0</v>
      </c>
      <c r="L66" s="32" t="e">
        <f aca="false">G66/C66%-100</f>
        <v>#DIV/0!</v>
      </c>
    </row>
    <row r="67" s="37" customFormat="true" ht="10.5" hidden="true" customHeight="true" outlineLevel="0" collapsed="false">
      <c r="A67" s="52" t="s">
        <v>107</v>
      </c>
      <c r="B67" s="55" t="s">
        <v>108</v>
      </c>
      <c r="C67" s="40" t="n">
        <v>0</v>
      </c>
      <c r="D67" s="40"/>
      <c r="E67" s="41" t="n">
        <v>0</v>
      </c>
      <c r="F67" s="41"/>
      <c r="G67" s="41" t="n">
        <v>0</v>
      </c>
      <c r="H67" s="30" t="n">
        <f aca="false">G67-F67</f>
        <v>0</v>
      </c>
      <c r="I67" s="30" t="n">
        <f aca="false">IF(E67=0,0,G67/E67*100)</f>
        <v>0</v>
      </c>
      <c r="J67" s="30" t="str">
        <f aca="false">IF(F67=0,"",$G67/F67*100)</f>
        <v/>
      </c>
      <c r="K67" s="43" t="n">
        <f aca="false">G67-C67</f>
        <v>0</v>
      </c>
      <c r="L67" s="32" t="e">
        <f aca="false">G67/C67%-100</f>
        <v>#DIV/0!</v>
      </c>
    </row>
    <row r="68" s="74" customFormat="true" ht="26.25" hidden="false" customHeight="true" outlineLevel="0" collapsed="false">
      <c r="A68" s="71"/>
      <c r="B68" s="72" t="s">
        <v>109</v>
      </c>
      <c r="C68" s="73" t="n">
        <f aca="false">C7+C44+C66</f>
        <v>31892</v>
      </c>
      <c r="D68" s="73" t="n">
        <f aca="false">D7+D44+D66</f>
        <v>129719</v>
      </c>
      <c r="E68" s="73" t="n">
        <f aca="false">E7+E44+E66</f>
        <v>133941</v>
      </c>
      <c r="F68" s="73" t="n">
        <f aca="false">F7+F44+F66</f>
        <v>31691</v>
      </c>
      <c r="G68" s="73" t="n">
        <f aca="false">G7+G44+G66</f>
        <v>35508</v>
      </c>
      <c r="H68" s="30" t="n">
        <f aca="false">G68-F68</f>
        <v>3817</v>
      </c>
      <c r="I68" s="30" t="n">
        <f aca="false">IF(E68=0,0,G68/E68*100)</f>
        <v>26.5101798553094</v>
      </c>
      <c r="J68" s="30" t="n">
        <f aca="false">IF(F68=0,"",$G68/F68*100)</f>
        <v>112.044429017702</v>
      </c>
      <c r="K68" s="31" t="n">
        <f aca="false">G68-C68</f>
        <v>3616</v>
      </c>
      <c r="L68" s="32" t="n">
        <f aca="false">G68/C68%-100</f>
        <v>11.3382666499436</v>
      </c>
    </row>
    <row r="69" s="74" customFormat="true" ht="26.25" hidden="false" customHeight="true" outlineLevel="0" collapsed="false">
      <c r="A69" s="75" t="n">
        <v>40000000</v>
      </c>
      <c r="B69" s="28" t="s">
        <v>110</v>
      </c>
      <c r="C69" s="76" t="n">
        <v>17007.4</v>
      </c>
      <c r="D69" s="76" t="n">
        <f aca="false">D70+D72+D90+D84+D71</f>
        <v>73547.6</v>
      </c>
      <c r="E69" s="76" t="n">
        <f aca="false">E70+E72+E90+E84+E71</f>
        <v>77784.6</v>
      </c>
      <c r="F69" s="76" t="n">
        <f aca="false">F70+F72+F90+F84+F71</f>
        <v>26165.3</v>
      </c>
      <c r="G69" s="76" t="n">
        <f aca="false">G70+G72+G90+G84+G71</f>
        <v>26134.6</v>
      </c>
      <c r="H69" s="30" t="n">
        <f aca="false">G69-F69</f>
        <v>-30.7000000000007</v>
      </c>
      <c r="I69" s="30" t="n">
        <f aca="false">IF(E69=0,0,G69/E69*100)</f>
        <v>33.598681487081</v>
      </c>
      <c r="J69" s="30" t="n">
        <f aca="false">IF(F69=0,"",$G69/F69*100)</f>
        <v>99.8826690311214</v>
      </c>
      <c r="K69" s="31" t="n">
        <f aca="false">G69-C69</f>
        <v>9127.2</v>
      </c>
      <c r="L69" s="32" t="n">
        <f aca="false">G69/C69%-100</f>
        <v>53.6660512482802</v>
      </c>
    </row>
    <row r="70" s="79" customFormat="true" ht="26.25" hidden="false" customHeight="true" outlineLevel="0" collapsed="false">
      <c r="A70" s="77" t="n">
        <v>41020100</v>
      </c>
      <c r="B70" s="78" t="s">
        <v>111</v>
      </c>
      <c r="C70" s="58" t="n">
        <v>2469</v>
      </c>
      <c r="D70" s="58" t="n">
        <v>28510.4</v>
      </c>
      <c r="E70" s="58" t="n">
        <v>28510.4</v>
      </c>
      <c r="F70" s="58" t="n">
        <v>7127.7</v>
      </c>
      <c r="G70" s="58" t="n">
        <v>7127.7</v>
      </c>
      <c r="H70" s="30" t="n">
        <f aca="false">G70-F70</f>
        <v>0</v>
      </c>
      <c r="I70" s="30" t="n">
        <f aca="false">IF(E70=0,0,G70/E70*100)</f>
        <v>25.0003507492003</v>
      </c>
      <c r="J70" s="30" t="n">
        <f aca="false">IF(F70=0,"",$G70/F70*100)</f>
        <v>100</v>
      </c>
      <c r="K70" s="31" t="n">
        <f aca="false">G70-C70</f>
        <v>4658.7</v>
      </c>
      <c r="L70" s="32" t="n">
        <f aca="false">G70/C70%-100</f>
        <v>188.68772782503</v>
      </c>
    </row>
    <row r="71" s="79" customFormat="true" ht="142.15" hidden="false" customHeight="true" outlineLevel="0" collapsed="false">
      <c r="A71" s="77" t="n">
        <v>41021400</v>
      </c>
      <c r="B71" s="78" t="s">
        <v>112</v>
      </c>
      <c r="C71" s="58" t="n">
        <v>2180.4</v>
      </c>
      <c r="D71" s="58" t="n">
        <v>10250.9</v>
      </c>
      <c r="E71" s="58" t="n">
        <v>10250.9</v>
      </c>
      <c r="F71" s="58" t="n">
        <v>5125.5</v>
      </c>
      <c r="G71" s="58" t="n">
        <v>5125.5</v>
      </c>
      <c r="H71" s="30" t="n">
        <f aca="false">G71-F71</f>
        <v>0</v>
      </c>
      <c r="I71" s="30" t="n">
        <f aca="false">IF(E71=0,0,G71/E71*100)</f>
        <v>50.0004877620502</v>
      </c>
      <c r="J71" s="30" t="n">
        <f aca="false">IF(F71=0,"",$G71/F71*100)</f>
        <v>100</v>
      </c>
      <c r="K71" s="31" t="n">
        <f aca="false">G71-C71</f>
        <v>2945.1</v>
      </c>
      <c r="L71" s="32" t="n">
        <f aca="false">G71/C71%-100</f>
        <v>135.071546505228</v>
      </c>
    </row>
    <row r="72" s="37" customFormat="true" ht="19.15" hidden="false" customHeight="true" outlineLevel="0" collapsed="false">
      <c r="A72" s="80" t="n">
        <v>41030000</v>
      </c>
      <c r="B72" s="57" t="s">
        <v>113</v>
      </c>
      <c r="C72" s="36" t="n">
        <f aca="false">SUM(C73:C83)</f>
        <v>12055.5</v>
      </c>
      <c r="D72" s="36" t="n">
        <f aca="false">SUM(D73:D83)</f>
        <v>33670.8</v>
      </c>
      <c r="E72" s="36" t="n">
        <f aca="false">SUM(E73:E83)</f>
        <v>37192.8</v>
      </c>
      <c r="F72" s="36" t="n">
        <f aca="false">SUM(F73:F83)</f>
        <v>12972.4</v>
      </c>
      <c r="G72" s="36" t="n">
        <f aca="false">SUM(G73:G83)</f>
        <v>12972.4</v>
      </c>
      <c r="H72" s="81" t="n">
        <f aca="false">G72-F72</f>
        <v>0</v>
      </c>
      <c r="I72" s="30" t="n">
        <f aca="false">IF(E72=0,0,G72/E72*100)</f>
        <v>34.8787937450259</v>
      </c>
      <c r="J72" s="30" t="n">
        <f aca="false">IF(F72=0,"",$G72/F72*100)</f>
        <v>100</v>
      </c>
      <c r="K72" s="31" t="n">
        <f aca="false">G72-C72</f>
        <v>916.900000000002</v>
      </c>
      <c r="L72" s="32" t="n">
        <f aca="false">G72/C72%-100</f>
        <v>7.60565716892705</v>
      </c>
    </row>
    <row r="73" s="37" customFormat="true" ht="39" hidden="true" customHeight="true" outlineLevel="0" collapsed="false">
      <c r="A73" s="70" t="n">
        <v>41033300</v>
      </c>
      <c r="B73" s="55" t="s">
        <v>114</v>
      </c>
      <c r="C73" s="49"/>
      <c r="D73" s="49"/>
      <c r="E73" s="49" t="n">
        <v>0</v>
      </c>
      <c r="F73" s="49" t="n">
        <v>0</v>
      </c>
      <c r="G73" s="49" t="n">
        <v>0</v>
      </c>
      <c r="H73" s="81" t="n">
        <f aca="false">G73-F73</f>
        <v>0</v>
      </c>
      <c r="I73" s="30" t="n">
        <f aca="false">IF(E73=0,0,G73/E73*100)</f>
        <v>0</v>
      </c>
      <c r="J73" s="30" t="str">
        <f aca="false">IF(F73=0,"",$G73/F73*100)</f>
        <v/>
      </c>
      <c r="K73" s="43" t="n">
        <f aca="false">G73-C73</f>
        <v>0</v>
      </c>
      <c r="L73" s="32" t="e">
        <f aca="false">G73/C73%-100</f>
        <v>#DIV/0!</v>
      </c>
    </row>
    <row r="74" s="37" customFormat="true" ht="42" hidden="false" customHeight="true" outlineLevel="0" collapsed="false">
      <c r="A74" s="70" t="n">
        <v>41033900</v>
      </c>
      <c r="B74" s="55" t="s">
        <v>115</v>
      </c>
      <c r="C74" s="49" t="n">
        <v>12055.5</v>
      </c>
      <c r="D74" s="49" t="n">
        <v>33670.8</v>
      </c>
      <c r="E74" s="49" t="n">
        <v>33670.8</v>
      </c>
      <c r="F74" s="49" t="n">
        <v>11555.7</v>
      </c>
      <c r="G74" s="49" t="n">
        <v>11555.7</v>
      </c>
      <c r="H74" s="30" t="n">
        <f aca="false">G74-F74</f>
        <v>0</v>
      </c>
      <c r="I74" s="42" t="n">
        <f aca="false">IF(E74=0,0,G74/E74*100)</f>
        <v>34.3196478848141</v>
      </c>
      <c r="J74" s="42" t="n">
        <f aca="false">IF(F74=0,"",$G74/F74*100)</f>
        <v>100</v>
      </c>
      <c r="K74" s="43" t="n">
        <f aca="false">G74-C74</f>
        <v>-499.799999999999</v>
      </c>
      <c r="L74" s="32" t="n">
        <f aca="false">G74/C74%-100</f>
        <v>-4.14582555679981</v>
      </c>
    </row>
    <row r="75" s="37" customFormat="true" ht="60" hidden="false" customHeight="true" outlineLevel="0" collapsed="false">
      <c r="A75" s="50" t="n">
        <v>41035400</v>
      </c>
      <c r="B75" s="82" t="s">
        <v>116</v>
      </c>
      <c r="C75" s="49" t="n">
        <v>0</v>
      </c>
      <c r="D75" s="49"/>
      <c r="E75" s="49" t="n">
        <v>97.4</v>
      </c>
      <c r="F75" s="49" t="n">
        <v>42.4</v>
      </c>
      <c r="G75" s="49" t="n">
        <v>42.4</v>
      </c>
      <c r="H75" s="30" t="n">
        <f aca="false">G75-F75</f>
        <v>0</v>
      </c>
      <c r="I75" s="42" t="n">
        <f aca="false">IF(E75=0,0,G75/E75*100)</f>
        <v>43.5318275154004</v>
      </c>
      <c r="J75" s="42" t="n">
        <f aca="false">IF(F75=0,"",$G75/F75*100)</f>
        <v>100</v>
      </c>
      <c r="K75" s="43" t="n">
        <f aca="false">G75-C75</f>
        <v>42.4</v>
      </c>
      <c r="L75" s="83" t="e">
        <f aca="false">G75/C75%-100</f>
        <v>#DIV/0!</v>
      </c>
    </row>
    <row r="76" s="37" customFormat="true" ht="96.75" hidden="false" customHeight="true" outlineLevel="0" collapsed="false">
      <c r="A76" s="52" t="s">
        <v>117</v>
      </c>
      <c r="B76" s="82" t="s">
        <v>118</v>
      </c>
      <c r="C76" s="84"/>
      <c r="D76" s="84"/>
      <c r="E76" s="41" t="n">
        <v>676.3</v>
      </c>
      <c r="F76" s="41" t="n">
        <v>0</v>
      </c>
      <c r="G76" s="41" t="n">
        <v>0</v>
      </c>
      <c r="H76" s="30" t="n">
        <f aca="false">G76-F76</f>
        <v>0</v>
      </c>
      <c r="I76" s="42" t="n">
        <f aca="false">IF(E76=0,0,G76/E76*100)</f>
        <v>0</v>
      </c>
      <c r="J76" s="42" t="str">
        <f aca="false">IF(F76=0,"",$G76/F76*100)</f>
        <v/>
      </c>
      <c r="K76" s="43" t="n">
        <f aca="false">G76-C76</f>
        <v>0</v>
      </c>
      <c r="L76" s="83" t="e">
        <f aca="false">G76/C76%-100</f>
        <v>#DIV/0!</v>
      </c>
    </row>
    <row r="77" s="37" customFormat="true" ht="69.6" hidden="false" customHeight="true" outlineLevel="0" collapsed="false">
      <c r="A77" s="70" t="n">
        <v>41036300</v>
      </c>
      <c r="B77" s="82" t="s">
        <v>119</v>
      </c>
      <c r="C77" s="36" t="n">
        <f aca="false">SUM(C78,C79)</f>
        <v>0</v>
      </c>
      <c r="D77" s="36"/>
      <c r="E77" s="49" t="n">
        <v>2748.3</v>
      </c>
      <c r="F77" s="49" t="n">
        <v>1374.3</v>
      </c>
      <c r="G77" s="49" t="n">
        <v>1374.3</v>
      </c>
      <c r="H77" s="30" t="n">
        <f aca="false">G77-F77</f>
        <v>0</v>
      </c>
      <c r="I77" s="42" t="n">
        <f aca="false">IF(E77=0,0,G77/E77*100)</f>
        <v>50.0054579194411</v>
      </c>
      <c r="J77" s="42" t="n">
        <f aca="false">IF(F77=0,"",$G77/F77*100)</f>
        <v>100</v>
      </c>
      <c r="K77" s="43" t="n">
        <f aca="false">G77-C77</f>
        <v>1374.3</v>
      </c>
      <c r="L77" s="83" t="e">
        <f aca="false">G77/C77%-100</f>
        <v>#DIV/0!</v>
      </c>
    </row>
    <row r="78" s="37" customFormat="true" ht="18" hidden="true" customHeight="true" outlineLevel="0" collapsed="false">
      <c r="A78" s="80"/>
      <c r="B78" s="55"/>
      <c r="C78" s="49"/>
      <c r="D78" s="49"/>
      <c r="E78" s="49"/>
      <c r="F78" s="49"/>
      <c r="G78" s="49"/>
      <c r="H78" s="30" t="n">
        <f aca="false">G78-F78</f>
        <v>0</v>
      </c>
      <c r="I78" s="42" t="n">
        <f aca="false">IF(E78=0,0,G78/E78*100)</f>
        <v>0</v>
      </c>
      <c r="J78" s="42" t="str">
        <f aca="false">IF(F78=0,"",$G78/F78*100)</f>
        <v/>
      </c>
      <c r="K78" s="43" t="n">
        <f aca="false">G78-C78</f>
        <v>0</v>
      </c>
      <c r="L78" s="32" t="e">
        <f aca="false">G78/C78%-100</f>
        <v>#DIV/0!</v>
      </c>
    </row>
    <row r="79" s="37" customFormat="true" ht="30.75" hidden="true" customHeight="true" outlineLevel="0" collapsed="false">
      <c r="A79" s="70"/>
      <c r="B79" s="55"/>
      <c r="C79" s="84"/>
      <c r="D79" s="84"/>
      <c r="E79" s="41"/>
      <c r="F79" s="41"/>
      <c r="G79" s="41"/>
      <c r="H79" s="30" t="n">
        <f aca="false">G79-F79</f>
        <v>0</v>
      </c>
      <c r="I79" s="42" t="n">
        <f aca="false">IF(E79=0,0,G79/E79*100)</f>
        <v>0</v>
      </c>
      <c r="J79" s="42" t="str">
        <f aca="false">IF(F79=0,"",$G79/F79*100)</f>
        <v/>
      </c>
      <c r="K79" s="43" t="n">
        <f aca="false">G79-C79</f>
        <v>0</v>
      </c>
      <c r="L79" s="32" t="e">
        <f aca="false">G79/C79%-100</f>
        <v>#DIV/0!</v>
      </c>
    </row>
    <row r="80" s="37" customFormat="true" ht="54.75" hidden="true" customHeight="true" outlineLevel="0" collapsed="false">
      <c r="A80" s="70" t="n">
        <v>41034500</v>
      </c>
      <c r="B80" s="85" t="s">
        <v>120</v>
      </c>
      <c r="C80" s="84" t="n">
        <v>0</v>
      </c>
      <c r="D80" s="84"/>
      <c r="E80" s="41" t="n">
        <v>0</v>
      </c>
      <c r="F80" s="41"/>
      <c r="G80" s="41" t="n">
        <v>0</v>
      </c>
      <c r="H80" s="30" t="n">
        <f aca="false">G80-F80</f>
        <v>0</v>
      </c>
      <c r="I80" s="42" t="n">
        <f aca="false">IF(E80=0,0,G80/E80*100)</f>
        <v>0</v>
      </c>
      <c r="J80" s="42" t="str">
        <f aca="false">IF(F80=0,"",$G80/F80*100)</f>
        <v/>
      </c>
      <c r="K80" s="43" t="n">
        <f aca="false">G80-C80</f>
        <v>0</v>
      </c>
      <c r="L80" s="32" t="e">
        <f aca="false">G80/C80%-100</f>
        <v>#DIV/0!</v>
      </c>
    </row>
    <row r="81" s="37" customFormat="true" ht="53.25" hidden="true" customHeight="true" outlineLevel="0" collapsed="false">
      <c r="A81" s="70" t="n">
        <v>41035500</v>
      </c>
      <c r="B81" s="85" t="s">
        <v>121</v>
      </c>
      <c r="C81" s="84" t="n">
        <v>0</v>
      </c>
      <c r="D81" s="84"/>
      <c r="E81" s="41" t="n">
        <v>0</v>
      </c>
      <c r="F81" s="41"/>
      <c r="G81" s="41" t="n">
        <v>0</v>
      </c>
      <c r="H81" s="30" t="n">
        <f aca="false">G81-F81</f>
        <v>0</v>
      </c>
      <c r="I81" s="42" t="n">
        <f aca="false">IF(E81=0,0,G81/E81*100)</f>
        <v>0</v>
      </c>
      <c r="J81" s="42" t="str">
        <f aca="false">IF(F81=0,"",$G81/F81*100)</f>
        <v/>
      </c>
      <c r="K81" s="43" t="n">
        <f aca="false">G81-C81</f>
        <v>0</v>
      </c>
      <c r="L81" s="32" t="e">
        <f aca="false">G81/C81%-100</f>
        <v>#DIV/0!</v>
      </c>
    </row>
    <row r="82" s="37" customFormat="true" ht="81" hidden="true" customHeight="true" outlineLevel="0" collapsed="false">
      <c r="A82" s="70" t="n">
        <v>41034500</v>
      </c>
      <c r="B82" s="55" t="s">
        <v>120</v>
      </c>
      <c r="C82" s="84" t="n">
        <v>0</v>
      </c>
      <c r="D82" s="84"/>
      <c r="E82" s="41"/>
      <c r="F82" s="41"/>
      <c r="G82" s="41"/>
      <c r="H82" s="30" t="n">
        <f aca="false">G82-F82</f>
        <v>0</v>
      </c>
      <c r="I82" s="42" t="n">
        <f aca="false">IF(E82=0,0,G82/E82*100)</f>
        <v>0</v>
      </c>
      <c r="J82" s="42" t="str">
        <f aca="false">IF(F82=0,"",$G82/F82*100)</f>
        <v/>
      </c>
      <c r="K82" s="43" t="n">
        <f aca="false">G82-C82</f>
        <v>0</v>
      </c>
      <c r="L82" s="32" t="e">
        <f aca="false">G82/C82%-100</f>
        <v>#DIV/0!</v>
      </c>
    </row>
    <row r="83" s="37" customFormat="true" ht="90.75" hidden="true" customHeight="true" outlineLevel="0" collapsed="false">
      <c r="A83" s="70" t="n">
        <v>41035500</v>
      </c>
      <c r="B83" s="55" t="s">
        <v>121</v>
      </c>
      <c r="C83" s="84" t="n">
        <v>0</v>
      </c>
      <c r="D83" s="84"/>
      <c r="E83" s="41"/>
      <c r="F83" s="41"/>
      <c r="G83" s="41"/>
      <c r="H83" s="30" t="n">
        <f aca="false">G83-F83</f>
        <v>0</v>
      </c>
      <c r="I83" s="42" t="n">
        <f aca="false">IF(E83=0,0,G83/E83*100)</f>
        <v>0</v>
      </c>
      <c r="J83" s="42" t="str">
        <f aca="false">IF(F83=0,"",$G83/F83*100)</f>
        <v/>
      </c>
      <c r="K83" s="43" t="n">
        <f aca="false">G83-C83</f>
        <v>0</v>
      </c>
      <c r="L83" s="32" t="e">
        <f aca="false">G83/C83%-100</f>
        <v>#DIV/0!</v>
      </c>
    </row>
    <row r="84" s="37" customFormat="true" ht="39.75" hidden="true" customHeight="true" outlineLevel="0" collapsed="false">
      <c r="A84" s="80" t="n">
        <v>41040000</v>
      </c>
      <c r="B84" s="57" t="s">
        <v>122</v>
      </c>
      <c r="C84" s="86" t="n">
        <v>0</v>
      </c>
      <c r="D84" s="86" t="n">
        <f aca="false">D86+D89</f>
        <v>0</v>
      </c>
      <c r="E84" s="86" t="n">
        <f aca="false">E86+E89+E87</f>
        <v>0</v>
      </c>
      <c r="F84" s="86" t="n">
        <f aca="false">F86+F89+F87</f>
        <v>0</v>
      </c>
      <c r="G84" s="86" t="n">
        <f aca="false">G86+G89+G87</f>
        <v>0</v>
      </c>
      <c r="H84" s="30" t="n">
        <f aca="false">G84-F84</f>
        <v>0</v>
      </c>
      <c r="I84" s="30" t="n">
        <f aca="false">IF(E84=0,0,G84/E84*100)</f>
        <v>0</v>
      </c>
      <c r="J84" s="30" t="str">
        <f aca="false">IF(F84=0,"",$G84/F84*100)</f>
        <v/>
      </c>
      <c r="K84" s="31" t="n">
        <f aca="false">G84-C84</f>
        <v>0</v>
      </c>
      <c r="L84" s="32" t="e">
        <f aca="false">G84/C84%-100</f>
        <v>#DIV/0!</v>
      </c>
    </row>
    <row r="85" s="37" customFormat="true" ht="101.25" hidden="true" customHeight="false" outlineLevel="0" collapsed="false">
      <c r="A85" s="70" t="n">
        <v>41040200</v>
      </c>
      <c r="B85" s="55" t="s">
        <v>123</v>
      </c>
      <c r="C85" s="84" t="n">
        <v>0</v>
      </c>
      <c r="D85" s="84"/>
      <c r="E85" s="41" t="n">
        <v>0</v>
      </c>
      <c r="F85" s="41"/>
      <c r="G85" s="41" t="n">
        <v>0</v>
      </c>
      <c r="H85" s="30" t="n">
        <f aca="false">G85-F85</f>
        <v>0</v>
      </c>
      <c r="I85" s="30" t="n">
        <f aca="false">IF(E85=0,0,G85/E85*100)</f>
        <v>0</v>
      </c>
      <c r="J85" s="30" t="str">
        <f aca="false">IF(F85=0,"",$G85/F85*100)</f>
        <v/>
      </c>
      <c r="K85" s="31" t="n">
        <f aca="false">G85-C85</f>
        <v>0</v>
      </c>
      <c r="L85" s="32" t="e">
        <f aca="false">G85/C85%-100</f>
        <v>#DIV/0!</v>
      </c>
    </row>
    <row r="86" s="37" customFormat="true" ht="101.25" hidden="true" customHeight="true" outlineLevel="0" collapsed="false">
      <c r="A86" s="70" t="n">
        <v>41040200</v>
      </c>
      <c r="B86" s="55" t="s">
        <v>123</v>
      </c>
      <c r="C86" s="84" t="n">
        <v>0</v>
      </c>
      <c r="D86" s="84"/>
      <c r="E86" s="41"/>
      <c r="F86" s="41"/>
      <c r="G86" s="41"/>
      <c r="H86" s="30"/>
      <c r="I86" s="30" t="n">
        <f aca="false">IF(E86=0,0,G86/E86*100)</f>
        <v>0</v>
      </c>
      <c r="J86" s="30" t="str">
        <f aca="false">IF(F86=0,"",$G86/F86*100)</f>
        <v/>
      </c>
      <c r="K86" s="31" t="n">
        <f aca="false">G86-C86</f>
        <v>0</v>
      </c>
      <c r="L86" s="32" t="e">
        <f aca="false">G86/C86%-100</f>
        <v>#DIV/0!</v>
      </c>
    </row>
    <row r="87" s="37" customFormat="true" ht="28.5" hidden="true" customHeight="true" outlineLevel="0" collapsed="false">
      <c r="A87" s="70" t="n">
        <v>41040400</v>
      </c>
      <c r="B87" s="65" t="s">
        <v>124</v>
      </c>
      <c r="C87" s="84"/>
      <c r="D87" s="84"/>
      <c r="E87" s="41" t="n">
        <v>0</v>
      </c>
      <c r="F87" s="41" t="n">
        <v>0</v>
      </c>
      <c r="G87" s="41" t="n">
        <v>0</v>
      </c>
      <c r="H87" s="30"/>
      <c r="I87" s="30"/>
      <c r="J87" s="30"/>
      <c r="K87" s="31"/>
      <c r="L87" s="32" t="e">
        <f aca="false">G87/C87%-100</f>
        <v>#DIV/0!</v>
      </c>
    </row>
    <row r="88" s="37" customFormat="true" ht="28.5" hidden="true" customHeight="true" outlineLevel="0" collapsed="false">
      <c r="A88" s="70" t="n">
        <v>41040400</v>
      </c>
      <c r="B88" s="65" t="s">
        <v>124</v>
      </c>
      <c r="C88" s="84" t="n">
        <v>0</v>
      </c>
      <c r="D88" s="84"/>
      <c r="E88" s="41"/>
      <c r="F88" s="41"/>
      <c r="G88" s="41"/>
      <c r="H88" s="30"/>
      <c r="I88" s="30"/>
      <c r="J88" s="30"/>
      <c r="K88" s="31"/>
      <c r="L88" s="32" t="e">
        <f aca="false">G88/C88%-100</f>
        <v>#DIV/0!</v>
      </c>
    </row>
    <row r="89" s="37" customFormat="true" ht="141" hidden="true" customHeight="true" outlineLevel="0" collapsed="false">
      <c r="A89" s="87" t="n">
        <v>41040500</v>
      </c>
      <c r="B89" s="55" t="s">
        <v>125</v>
      </c>
      <c r="C89" s="84" t="n">
        <v>0</v>
      </c>
      <c r="D89" s="84" t="n">
        <v>0</v>
      </c>
      <c r="E89" s="41" t="n">
        <v>0</v>
      </c>
      <c r="F89" s="41" t="n">
        <v>0</v>
      </c>
      <c r="G89" s="41" t="n">
        <v>0</v>
      </c>
      <c r="H89" s="42" t="n">
        <f aca="false">G89-F89</f>
        <v>0</v>
      </c>
      <c r="I89" s="42" t="n">
        <f aca="false">IF(E89=0,0,G89/E89*100)</f>
        <v>0</v>
      </c>
      <c r="J89" s="42" t="str">
        <f aca="false">IF(F89=0,"",$G89/F89*100)</f>
        <v/>
      </c>
      <c r="K89" s="43" t="n">
        <f aca="false">G89-C89</f>
        <v>0</v>
      </c>
      <c r="L89" s="32" t="e">
        <f aca="false">G89/C89%-100</f>
        <v>#DIV/0!</v>
      </c>
    </row>
    <row r="90" s="37" customFormat="true" ht="41.45" hidden="false" customHeight="true" outlineLevel="0" collapsed="false">
      <c r="A90" s="80" t="n">
        <v>41050000</v>
      </c>
      <c r="B90" s="57" t="s">
        <v>126</v>
      </c>
      <c r="C90" s="86" t="n">
        <f aca="false">SUM(C91:C107)</f>
        <v>302.5</v>
      </c>
      <c r="D90" s="86" t="n">
        <f aca="false">SUM(D91:D105)</f>
        <v>1115.5</v>
      </c>
      <c r="E90" s="86" t="n">
        <f aca="false">SUM(E91:E106)</f>
        <v>1830.5</v>
      </c>
      <c r="F90" s="86" t="n">
        <f aca="false">SUM(F91:F106)</f>
        <v>939.7</v>
      </c>
      <c r="G90" s="86" t="n">
        <f aca="false">SUM(G91:G106)</f>
        <v>909</v>
      </c>
      <c r="H90" s="30" t="n">
        <f aca="false">G90-F90</f>
        <v>-30.7</v>
      </c>
      <c r="I90" s="30" t="n">
        <f aca="false">IF(E90=0,0,G90/E90*100)</f>
        <v>49.6585632340891</v>
      </c>
      <c r="J90" s="30" t="n">
        <f aca="false">IF(F90=0,"",$G90/F90*100)</f>
        <v>96.7329998935831</v>
      </c>
      <c r="K90" s="31" t="n">
        <f aca="false">G90-C90</f>
        <v>606.5</v>
      </c>
      <c r="L90" s="32" t="n">
        <f aca="false">G90/C90%-100</f>
        <v>200.495867768595</v>
      </c>
    </row>
    <row r="91" s="37" customFormat="true" ht="25.5" hidden="true" customHeight="true" outlineLevel="0" collapsed="false">
      <c r="A91" s="70"/>
      <c r="B91" s="88"/>
      <c r="C91" s="84"/>
      <c r="D91" s="84"/>
      <c r="E91" s="41"/>
      <c r="F91" s="41"/>
      <c r="G91" s="41"/>
      <c r="H91" s="30" t="n">
        <f aca="false">G91-F91</f>
        <v>0</v>
      </c>
      <c r="I91" s="30" t="n">
        <f aca="false">IF(E91=0,0,G91/E91*100)</f>
        <v>0</v>
      </c>
      <c r="J91" s="30" t="str">
        <f aca="false">IF(F91=0,"",$G91/F91*100)</f>
        <v/>
      </c>
      <c r="K91" s="43" t="n">
        <f aca="false">G91-C91</f>
        <v>0</v>
      </c>
      <c r="L91" s="32" t="e">
        <f aca="false">G91/C91%-100</f>
        <v>#DIV/0!</v>
      </c>
    </row>
    <row r="92" s="37" customFormat="true" ht="21.75" hidden="true" customHeight="true" outlineLevel="0" collapsed="false">
      <c r="A92" s="70"/>
      <c r="B92" s="55"/>
      <c r="C92" s="84"/>
      <c r="D92" s="84"/>
      <c r="E92" s="41"/>
      <c r="F92" s="41"/>
      <c r="G92" s="41"/>
      <c r="H92" s="30" t="n">
        <f aca="false">G92-F92</f>
        <v>0</v>
      </c>
      <c r="I92" s="30" t="n">
        <f aca="false">IF(E92=0,0,G92/E92*100)</f>
        <v>0</v>
      </c>
      <c r="J92" s="30" t="str">
        <f aca="false">IF(F92=0,"",$G92/F92*100)</f>
        <v/>
      </c>
      <c r="K92" s="43" t="n">
        <f aca="false">G92-C92</f>
        <v>0</v>
      </c>
      <c r="L92" s="32" t="e">
        <f aca="false">G92/C92%-100</f>
        <v>#DIV/0!</v>
      </c>
    </row>
    <row r="93" s="37" customFormat="true" ht="29.25" hidden="true" customHeight="true" outlineLevel="0" collapsed="false">
      <c r="A93" s="70"/>
      <c r="B93" s="55"/>
      <c r="C93" s="84"/>
      <c r="D93" s="84"/>
      <c r="E93" s="41"/>
      <c r="F93" s="41"/>
      <c r="G93" s="41"/>
      <c r="H93" s="30" t="n">
        <f aca="false">G93-F93</f>
        <v>0</v>
      </c>
      <c r="I93" s="30" t="n">
        <f aca="false">IF(E93=0,0,G93/E93*100)</f>
        <v>0</v>
      </c>
      <c r="J93" s="30" t="str">
        <f aca="false">IF(F93=0,"",$G93/F93*100)</f>
        <v/>
      </c>
      <c r="K93" s="43" t="n">
        <f aca="false">G93-C93</f>
        <v>0</v>
      </c>
      <c r="L93" s="32" t="e">
        <f aca="false">G93/C93%-100</f>
        <v>#DIV/0!</v>
      </c>
    </row>
    <row r="94" s="37" customFormat="true" ht="18" hidden="true" customHeight="true" outlineLevel="0" collapsed="false">
      <c r="A94" s="70"/>
      <c r="B94" s="89"/>
      <c r="C94" s="90"/>
      <c r="D94" s="90"/>
      <c r="E94" s="41"/>
      <c r="F94" s="41"/>
      <c r="G94" s="41"/>
      <c r="H94" s="30" t="n">
        <f aca="false">G94-F94</f>
        <v>0</v>
      </c>
      <c r="I94" s="30" t="n">
        <f aca="false">IF(E94=0,0,G94/E94*100)</f>
        <v>0</v>
      </c>
      <c r="J94" s="30" t="str">
        <f aca="false">IF(F94=0,"",$G94/F94*100)</f>
        <v/>
      </c>
      <c r="K94" s="43" t="n">
        <f aca="false">G94-C94</f>
        <v>0</v>
      </c>
      <c r="L94" s="32" t="e">
        <f aca="false">G94/C94%-100</f>
        <v>#DIV/0!</v>
      </c>
    </row>
    <row r="95" s="37" customFormat="true" ht="100.5" hidden="true" customHeight="true" outlineLevel="0" collapsed="false">
      <c r="A95" s="54" t="n">
        <v>41050400</v>
      </c>
      <c r="B95" s="55" t="s">
        <v>127</v>
      </c>
      <c r="C95" s="90"/>
      <c r="D95" s="90"/>
      <c r="E95" s="41" t="n">
        <v>0</v>
      </c>
      <c r="F95" s="41" t="n">
        <v>0</v>
      </c>
      <c r="G95" s="41"/>
      <c r="H95" s="30" t="n">
        <f aca="false">G95-F95</f>
        <v>0</v>
      </c>
      <c r="I95" s="30" t="n">
        <f aca="false">IF(E95=0,0,G95/E95*100)</f>
        <v>0</v>
      </c>
      <c r="J95" s="30" t="str">
        <f aca="false">IF(F95=0,"",$G95/F95*100)</f>
        <v/>
      </c>
      <c r="K95" s="43" t="n">
        <f aca="false">G95-C95</f>
        <v>0</v>
      </c>
      <c r="L95" s="32" t="e">
        <f aca="false">G95/C95%-100</f>
        <v>#DIV/0!</v>
      </c>
    </row>
    <row r="96" s="37" customFormat="true" ht="44.45" hidden="true" customHeight="true" outlineLevel="0" collapsed="false">
      <c r="A96" s="70"/>
      <c r="B96" s="55"/>
      <c r="C96" s="49"/>
      <c r="D96" s="49"/>
      <c r="E96" s="41"/>
      <c r="F96" s="41"/>
      <c r="G96" s="41"/>
      <c r="H96" s="30" t="n">
        <f aca="false">G96-F96</f>
        <v>0</v>
      </c>
      <c r="I96" s="30" t="n">
        <f aca="false">IF(E96=0,0,G96/E96*100)</f>
        <v>0</v>
      </c>
      <c r="J96" s="30" t="str">
        <f aca="false">IF(F96=0,"",$G96/F96*100)</f>
        <v/>
      </c>
      <c r="K96" s="43" t="n">
        <f aca="false">G96-C96</f>
        <v>0</v>
      </c>
      <c r="L96" s="32" t="e">
        <f aca="false">G96/C96%-100</f>
        <v>#DIV/0!</v>
      </c>
    </row>
    <row r="97" s="37" customFormat="true" ht="62.25" hidden="false" customHeight="true" outlineLevel="0" collapsed="false">
      <c r="A97" s="70" t="n">
        <v>41051000</v>
      </c>
      <c r="B97" s="91" t="s">
        <v>128</v>
      </c>
      <c r="C97" s="49" t="n">
        <v>293.2</v>
      </c>
      <c r="D97" s="49" t="n">
        <v>1078.3</v>
      </c>
      <c r="E97" s="41" t="n">
        <v>1078.3</v>
      </c>
      <c r="F97" s="41" t="n">
        <v>370.2</v>
      </c>
      <c r="G97" s="41" t="n">
        <v>370.2</v>
      </c>
      <c r="H97" s="42" t="n">
        <f aca="false">G97-F97</f>
        <v>0</v>
      </c>
      <c r="I97" s="42" t="n">
        <f aca="false">IF(E97=0,0,G97/E97*100)</f>
        <v>34.3318186033571</v>
      </c>
      <c r="J97" s="42" t="n">
        <f aca="false">IF(F97=0,"",$G97/F97*100)</f>
        <v>100</v>
      </c>
      <c r="K97" s="43" t="n">
        <f aca="false">G97-C97</f>
        <v>77</v>
      </c>
      <c r="L97" s="44" t="n">
        <f aca="false">G97/C97%-100</f>
        <v>26.2619372442019</v>
      </c>
    </row>
    <row r="98" s="37" customFormat="true" ht="88.5" hidden="true" customHeight="true" outlineLevel="0" collapsed="false">
      <c r="A98" s="70" t="n">
        <v>41051200</v>
      </c>
      <c r="B98" s="91" t="s">
        <v>129</v>
      </c>
      <c r="C98" s="49" t="n">
        <v>0</v>
      </c>
      <c r="D98" s="49" t="n">
        <v>0</v>
      </c>
      <c r="E98" s="41"/>
      <c r="F98" s="41" t="n">
        <v>0</v>
      </c>
      <c r="G98" s="41" t="n">
        <v>0</v>
      </c>
      <c r="H98" s="42" t="n">
        <f aca="false">G98-F98</f>
        <v>0</v>
      </c>
      <c r="I98" s="42" t="n">
        <f aca="false">IF(E98=0,0,G98/E98*100)</f>
        <v>0</v>
      </c>
      <c r="J98" s="42" t="str">
        <f aca="false">IF(F98=0,"",$G98/F98*100)</f>
        <v/>
      </c>
      <c r="K98" s="43" t="n">
        <f aca="false">G98-C98</f>
        <v>0</v>
      </c>
      <c r="L98" s="44" t="e">
        <f aca="false">G98/C98%-100</f>
        <v>#DIV/0!</v>
      </c>
      <c r="M98" s="69"/>
    </row>
    <row r="99" s="37" customFormat="true" ht="81.75" hidden="true" customHeight="true" outlineLevel="0" collapsed="false">
      <c r="A99" s="70" t="n">
        <v>41051400</v>
      </c>
      <c r="B99" s="91" t="s">
        <v>130</v>
      </c>
      <c r="C99" s="49" t="n">
        <v>0</v>
      </c>
      <c r="D99" s="49"/>
      <c r="E99" s="41" t="n">
        <v>0</v>
      </c>
      <c r="F99" s="41" t="n">
        <v>0</v>
      </c>
      <c r="G99" s="41" t="n">
        <v>0</v>
      </c>
      <c r="H99" s="42" t="n">
        <f aca="false">G99-F99</f>
        <v>0</v>
      </c>
      <c r="I99" s="42" t="n">
        <f aca="false">IF(E99=0,0,G99/E99*100)</f>
        <v>0</v>
      </c>
      <c r="J99" s="42" t="str">
        <f aca="false">IF(F99=0,"",$G99/F99*100)</f>
        <v/>
      </c>
      <c r="K99" s="43" t="n">
        <f aca="false">G99-C99</f>
        <v>0</v>
      </c>
      <c r="L99" s="44" t="e">
        <f aca="false">G99/C99%-100</f>
        <v>#DIV/0!</v>
      </c>
      <c r="M99" s="69"/>
    </row>
    <row r="100" s="37" customFormat="true" ht="61.5" hidden="true" customHeight="true" outlineLevel="0" collapsed="false">
      <c r="A100" s="70" t="n">
        <v>41051500</v>
      </c>
      <c r="B100" s="91" t="s">
        <v>131</v>
      </c>
      <c r="C100" s="49" t="n">
        <v>0</v>
      </c>
      <c r="D100" s="49"/>
      <c r="E100" s="41" t="n">
        <v>0</v>
      </c>
      <c r="F100" s="41"/>
      <c r="G100" s="41" t="n">
        <v>0</v>
      </c>
      <c r="H100" s="42" t="n">
        <f aca="false">G100-F100</f>
        <v>0</v>
      </c>
      <c r="I100" s="42" t="n">
        <f aca="false">IF(E100=0,0,G100/E100*100)</f>
        <v>0</v>
      </c>
      <c r="J100" s="42" t="str">
        <f aca="false">IF(F100=0,"",$G100/F100*100)</f>
        <v/>
      </c>
      <c r="K100" s="43" t="n">
        <f aca="false">G100-C100</f>
        <v>0</v>
      </c>
      <c r="L100" s="44" t="e">
        <f aca="false">G100/C100%-100</f>
        <v>#DIV/0!</v>
      </c>
      <c r="M100" s="69"/>
    </row>
    <row r="101" s="37" customFormat="true" ht="11.25" hidden="true" customHeight="true" outlineLevel="0" collapsed="false">
      <c r="A101" s="54" t="n">
        <v>41053000</v>
      </c>
      <c r="B101" s="91" t="s">
        <v>132</v>
      </c>
      <c r="C101" s="49" t="n">
        <v>0</v>
      </c>
      <c r="D101" s="49"/>
      <c r="E101" s="41" t="n">
        <v>0</v>
      </c>
      <c r="F101" s="41"/>
      <c r="G101" s="41" t="n">
        <v>0</v>
      </c>
      <c r="H101" s="42" t="n">
        <f aca="false">G101-F101</f>
        <v>0</v>
      </c>
      <c r="I101" s="42" t="n">
        <f aca="false">IF(E101=0,0,G101/E101*100)</f>
        <v>0</v>
      </c>
      <c r="J101" s="42" t="str">
        <f aca="false">IF(F101=0,"",$G101/F101*100)</f>
        <v/>
      </c>
      <c r="K101" s="43" t="n">
        <f aca="false">G101-C101</f>
        <v>0</v>
      </c>
      <c r="L101" s="44" t="e">
        <f aca="false">G101/C101%-100</f>
        <v>#DIV/0!</v>
      </c>
      <c r="M101" s="69"/>
    </row>
    <row r="102" s="37" customFormat="true" ht="83.25" hidden="true" customHeight="true" outlineLevel="0" collapsed="false">
      <c r="A102" s="54" t="n">
        <v>41051400</v>
      </c>
      <c r="B102" s="91" t="s">
        <v>130</v>
      </c>
      <c r="C102" s="49" t="n">
        <v>0</v>
      </c>
      <c r="D102" s="49"/>
      <c r="E102" s="41"/>
      <c r="F102" s="41"/>
      <c r="G102" s="41"/>
      <c r="H102" s="42" t="n">
        <f aca="false">G102-F102</f>
        <v>0</v>
      </c>
      <c r="I102" s="42" t="n">
        <f aca="false">IF(E102=0,0,G102/E102*100)</f>
        <v>0</v>
      </c>
      <c r="J102" s="42" t="str">
        <f aca="false">IF(F102=0,"",$G102/F102*100)</f>
        <v/>
      </c>
      <c r="K102" s="43" t="n">
        <f aca="false">G102-C102</f>
        <v>0</v>
      </c>
      <c r="L102" s="44" t="e">
        <f aca="false">G102/C102%-100</f>
        <v>#DIV/0!</v>
      </c>
      <c r="M102" s="69"/>
    </row>
    <row r="103" s="37" customFormat="true" ht="27" hidden="false" customHeight="true" outlineLevel="0" collapsed="false">
      <c r="A103" s="70" t="n">
        <v>41053900</v>
      </c>
      <c r="B103" s="91" t="s">
        <v>133</v>
      </c>
      <c r="C103" s="49" t="n">
        <v>9.3</v>
      </c>
      <c r="D103" s="49" t="n">
        <v>37.2</v>
      </c>
      <c r="E103" s="41" t="n">
        <v>537.2</v>
      </c>
      <c r="F103" s="41" t="n">
        <v>508.1</v>
      </c>
      <c r="G103" s="41" t="n">
        <v>508.1</v>
      </c>
      <c r="H103" s="42" t="n">
        <f aca="false">G103-F103</f>
        <v>0</v>
      </c>
      <c r="I103" s="42" t="n">
        <f aca="false">IF(E103=0,0,G103/E103*100)</f>
        <v>94.5830230826508</v>
      </c>
      <c r="J103" s="42" t="n">
        <f aca="false">IF(F103=0,"",$G103/F103*100)</f>
        <v>100</v>
      </c>
      <c r="K103" s="43" t="n">
        <f aca="false">G103-C103</f>
        <v>498.8</v>
      </c>
      <c r="L103" s="44" t="n">
        <f aca="false">G103/C103%-100</f>
        <v>5363.44086021505</v>
      </c>
    </row>
    <row r="104" s="37" customFormat="true" ht="83.25" hidden="true" customHeight="true" outlineLevel="0" collapsed="false">
      <c r="A104" s="70" t="n">
        <v>41055000</v>
      </c>
      <c r="B104" s="91" t="s">
        <v>134</v>
      </c>
      <c r="C104" s="49"/>
      <c r="D104" s="49"/>
      <c r="E104" s="41"/>
      <c r="F104" s="41"/>
      <c r="G104" s="41"/>
      <c r="H104" s="42"/>
      <c r="I104" s="42"/>
      <c r="J104" s="42"/>
      <c r="K104" s="43"/>
      <c r="L104" s="44" t="e">
        <f aca="false">G104/C104%-100</f>
        <v>#DIV/0!</v>
      </c>
    </row>
    <row r="105" s="37" customFormat="true" ht="122.45" hidden="false" customHeight="true" outlineLevel="0" collapsed="false">
      <c r="A105" s="70" t="n">
        <v>41059300</v>
      </c>
      <c r="B105" s="82" t="s">
        <v>135</v>
      </c>
      <c r="C105" s="49" t="n">
        <v>0</v>
      </c>
      <c r="D105" s="49"/>
      <c r="E105" s="41" t="n">
        <v>215</v>
      </c>
      <c r="F105" s="41" t="n">
        <v>61.4</v>
      </c>
      <c r="G105" s="41" t="n">
        <v>30.7</v>
      </c>
      <c r="H105" s="81" t="n">
        <f aca="false">G105-F105</f>
        <v>-30.7</v>
      </c>
      <c r="I105" s="30" t="n">
        <f aca="false">IF(E105=0,0,G105/E105*100)</f>
        <v>14.2790697674419</v>
      </c>
      <c r="J105" s="30" t="n">
        <f aca="false">IF(F105=0,"",$G105/F105*100)</f>
        <v>50</v>
      </c>
      <c r="K105" s="43" t="n">
        <f aca="false">G105-C105</f>
        <v>30.7</v>
      </c>
      <c r="L105" s="44" t="e">
        <f aca="false">G105/C105%-100</f>
        <v>#DIV/0!</v>
      </c>
    </row>
    <row r="106" s="37" customFormat="true" ht="126" hidden="true" customHeight="true" outlineLevel="0" collapsed="false">
      <c r="A106" s="70" t="n">
        <v>41058800</v>
      </c>
      <c r="B106" s="91" t="s">
        <v>136</v>
      </c>
      <c r="C106" s="49"/>
      <c r="D106" s="49"/>
      <c r="E106" s="41" t="n">
        <v>0</v>
      </c>
      <c r="F106" s="41" t="n">
        <v>0</v>
      </c>
      <c r="G106" s="41" t="n">
        <v>0</v>
      </c>
      <c r="H106" s="30" t="n">
        <f aca="false">G106-F106</f>
        <v>0</v>
      </c>
      <c r="I106" s="30" t="n">
        <f aca="false">IF(E106=0,0,G106/E106*100)</f>
        <v>0</v>
      </c>
      <c r="J106" s="30" t="str">
        <f aca="false">IF(F106=0,"",$G106/F106*100)</f>
        <v/>
      </c>
      <c r="K106" s="43"/>
      <c r="L106" s="32" t="e">
        <f aca="false">G106/C106%-100</f>
        <v>#DIV/0!</v>
      </c>
    </row>
    <row r="107" s="37" customFormat="true" ht="100.15" hidden="true" customHeight="true" outlineLevel="0" collapsed="false">
      <c r="A107" s="70" t="n">
        <v>41058800</v>
      </c>
      <c r="B107" s="55" t="s">
        <v>136</v>
      </c>
      <c r="C107" s="49" t="n">
        <v>0</v>
      </c>
      <c r="D107" s="49"/>
      <c r="E107" s="41"/>
      <c r="F107" s="41"/>
      <c r="G107" s="41"/>
      <c r="H107" s="30"/>
      <c r="I107" s="30"/>
      <c r="J107" s="30"/>
      <c r="K107" s="43"/>
      <c r="L107" s="32" t="e">
        <f aca="false">G107/C107%-100</f>
        <v>#DIV/0!</v>
      </c>
    </row>
    <row r="108" s="95" customFormat="true" ht="33" hidden="false" customHeight="true" outlineLevel="0" collapsed="false">
      <c r="A108" s="92"/>
      <c r="B108" s="93" t="s">
        <v>137</v>
      </c>
      <c r="C108" s="94" t="n">
        <f aca="false">C68+C69</f>
        <v>48899.4</v>
      </c>
      <c r="D108" s="94" t="n">
        <f aca="false">D68+D70+D72+D84+D90+D71</f>
        <v>203266.6</v>
      </c>
      <c r="E108" s="94" t="n">
        <f aca="false">E68+E70+E72+E84+E90+E71</f>
        <v>211725.6</v>
      </c>
      <c r="F108" s="94" t="n">
        <f aca="false">F68+F70+F72+F84+F90+F71</f>
        <v>57856.3</v>
      </c>
      <c r="G108" s="94" t="n">
        <f aca="false">G68+G70+G72+G84+G90+G71</f>
        <v>61642.6</v>
      </c>
      <c r="H108" s="30" t="n">
        <f aca="false">G108-F108</f>
        <v>3786.3</v>
      </c>
      <c r="I108" s="30" t="n">
        <f aca="false">IF(E108=0,0,G108/E108*100)</f>
        <v>29.1143820114337</v>
      </c>
      <c r="J108" s="30" t="n">
        <f aca="false">IF(F108=0,"",$G108/F108*100)</f>
        <v>106.544317559194</v>
      </c>
      <c r="K108" s="31" t="n">
        <f aca="false">G108-C108</f>
        <v>12743.2</v>
      </c>
      <c r="L108" s="32" t="n">
        <f aca="false">G108/C108%-100</f>
        <v>26.0600334564433</v>
      </c>
    </row>
    <row r="109" s="103" customFormat="true" ht="27" hidden="false" customHeight="true" outlineLevel="0" collapsed="false">
      <c r="A109" s="96"/>
      <c r="B109" s="97" t="s">
        <v>138</v>
      </c>
      <c r="C109" s="98"/>
      <c r="D109" s="98"/>
      <c r="E109" s="98" t="s">
        <v>23</v>
      </c>
      <c r="F109" s="98"/>
      <c r="G109" s="98"/>
      <c r="H109" s="99" t="n">
        <f aca="false">G109-F109</f>
        <v>0</v>
      </c>
      <c r="I109" s="100"/>
      <c r="J109" s="99" t="str">
        <f aca="false">IF(F109=0,"",$G109/F109*100)</f>
        <v/>
      </c>
      <c r="K109" s="101"/>
      <c r="L109" s="102"/>
    </row>
    <row r="110" s="109" customFormat="true" ht="20.25" hidden="false" customHeight="true" outlineLevel="0" collapsed="false">
      <c r="A110" s="104" t="s">
        <v>139</v>
      </c>
      <c r="B110" s="105" t="s">
        <v>140</v>
      </c>
      <c r="C110" s="106" t="n">
        <f aca="false">C111+C112+C113+C114</f>
        <v>8905.8</v>
      </c>
      <c r="D110" s="106" t="n">
        <f aca="false">D111+D112+D113+D114</f>
        <v>46128.2</v>
      </c>
      <c r="E110" s="106" t="n">
        <f aca="false">E111+E112+E113+E114</f>
        <v>46478.2</v>
      </c>
      <c r="F110" s="106" t="n">
        <f aca="false">F111+F112+F113+F114</f>
        <v>17579.8</v>
      </c>
      <c r="G110" s="106" t="n">
        <f aca="false">G111+G112+G113+G114</f>
        <v>11866.2</v>
      </c>
      <c r="H110" s="81" t="n">
        <f aca="false">G110-F110</f>
        <v>-5713.6</v>
      </c>
      <c r="I110" s="107" t="n">
        <f aca="false">G110/E110</f>
        <v>0.255306788989247</v>
      </c>
      <c r="J110" s="81" t="n">
        <f aca="false">IF(F110=0,"",$G110/F110*100)</f>
        <v>67.4990614227693</v>
      </c>
      <c r="K110" s="108" t="n">
        <f aca="false">G110-C110</f>
        <v>2960.4</v>
      </c>
      <c r="L110" s="32" t="n">
        <f aca="false">G110/C110%-100</f>
        <v>33.2412585056929</v>
      </c>
    </row>
    <row r="111" s="118" customFormat="true" ht="81.75" hidden="false" customHeight="true" outlineLevel="0" collapsed="false">
      <c r="A111" s="110" t="s">
        <v>141</v>
      </c>
      <c r="B111" s="111" t="s">
        <v>142</v>
      </c>
      <c r="C111" s="112" t="n">
        <v>6841.4</v>
      </c>
      <c r="D111" s="113" t="n">
        <v>34159.4</v>
      </c>
      <c r="E111" s="113" t="n">
        <v>34359.4</v>
      </c>
      <c r="F111" s="113" t="n">
        <v>13335</v>
      </c>
      <c r="G111" s="114" t="n">
        <v>8917.5</v>
      </c>
      <c r="H111" s="115" t="n">
        <f aca="false">G111-F111</f>
        <v>-4417.5</v>
      </c>
      <c r="I111" s="116" t="n">
        <f aca="false">G111/E111</f>
        <v>0.259535963957461</v>
      </c>
      <c r="J111" s="116" t="n">
        <f aca="false">G111/F111</f>
        <v>0.668728908886389</v>
      </c>
      <c r="K111" s="117" t="n">
        <f aca="false">G111-C111</f>
        <v>2076.1</v>
      </c>
      <c r="L111" s="44" t="n">
        <f aca="false">G111/C111%-100</f>
        <v>30.3461279855</v>
      </c>
    </row>
    <row r="112" s="118" customFormat="true" ht="69" hidden="false" customHeight="true" outlineLevel="0" collapsed="false">
      <c r="A112" s="110" t="s">
        <v>143</v>
      </c>
      <c r="B112" s="111" t="s">
        <v>144</v>
      </c>
      <c r="C112" s="114" t="n">
        <v>1936.9</v>
      </c>
      <c r="D112" s="113" t="n">
        <v>11206.8</v>
      </c>
      <c r="E112" s="113" t="n">
        <v>11206.8</v>
      </c>
      <c r="F112" s="113" t="n">
        <v>3723.8</v>
      </c>
      <c r="G112" s="114" t="n">
        <v>2840.8</v>
      </c>
      <c r="H112" s="115" t="n">
        <f aca="false">G112-F112</f>
        <v>-883</v>
      </c>
      <c r="I112" s="116" t="n">
        <f aca="false">G112/E112</f>
        <v>0.253488953135596</v>
      </c>
      <c r="J112" s="116" t="n">
        <f aca="false">G112/F112</f>
        <v>0.762876631398034</v>
      </c>
      <c r="K112" s="117" t="n">
        <f aca="false">G112-C112</f>
        <v>903.9</v>
      </c>
      <c r="L112" s="44" t="n">
        <f aca="false">G112/C112%-100</f>
        <v>46.6673550518871</v>
      </c>
    </row>
    <row r="113" s="118" customFormat="true" ht="22.5" hidden="false" customHeight="true" outlineLevel="0" collapsed="false">
      <c r="A113" s="110" t="s">
        <v>145</v>
      </c>
      <c r="B113" s="111" t="s">
        <v>146</v>
      </c>
      <c r="C113" s="114" t="n">
        <v>127.5</v>
      </c>
      <c r="D113" s="114" t="n">
        <v>762</v>
      </c>
      <c r="E113" s="114" t="n">
        <v>912</v>
      </c>
      <c r="F113" s="114" t="n">
        <v>521</v>
      </c>
      <c r="G113" s="114" t="n">
        <v>107.9</v>
      </c>
      <c r="H113" s="115" t="n">
        <f aca="false">G113-F113</f>
        <v>-413.1</v>
      </c>
      <c r="I113" s="116" t="n">
        <f aca="false">G113/E113</f>
        <v>0.118311403508772</v>
      </c>
      <c r="J113" s="116" t="n">
        <f aca="false">G113/F113</f>
        <v>0.207101727447217</v>
      </c>
      <c r="K113" s="117" t="n">
        <f aca="false">G113-C113</f>
        <v>-19.6</v>
      </c>
      <c r="L113" s="44" t="n">
        <f aca="false">G113/C113%-100</f>
        <v>-15.3725490196078</v>
      </c>
    </row>
    <row r="114" s="118" customFormat="true" ht="21.75" hidden="true" customHeight="true" outlineLevel="0" collapsed="false">
      <c r="A114" s="110" t="s">
        <v>147</v>
      </c>
      <c r="B114" s="111" t="s">
        <v>148</v>
      </c>
      <c r="C114" s="114"/>
      <c r="D114" s="114"/>
      <c r="E114" s="114"/>
      <c r="F114" s="114"/>
      <c r="G114" s="114"/>
      <c r="H114" s="115" t="n">
        <f aca="false">G114-F114</f>
        <v>0</v>
      </c>
      <c r="I114" s="116"/>
      <c r="J114" s="116"/>
      <c r="K114" s="117" t="n">
        <f aca="false">G114-C114</f>
        <v>0</v>
      </c>
      <c r="L114" s="32" t="e">
        <f aca="false">G114/C114%-100</f>
        <v>#DIV/0!</v>
      </c>
    </row>
    <row r="115" s="123" customFormat="true" ht="24.75" hidden="false" customHeight="true" outlineLevel="0" collapsed="false">
      <c r="A115" s="104" t="s">
        <v>149</v>
      </c>
      <c r="B115" s="119" t="s">
        <v>150</v>
      </c>
      <c r="C115" s="106" t="n">
        <f aca="false">C116+C117+C118+C119+C120+C121+C122+C123+C124+C125+C128+C130+C131+C134+C135+C126+C132+C133+C127+C136+C137</f>
        <v>23512.1</v>
      </c>
      <c r="D115" s="106" t="n">
        <f aca="false">D116+D117+D118+D119+D120+D121+D122+D123+D124+D125+D128+D130+D131+D134+D135+D126+D132+D133+D127+D136+D138</f>
        <v>81943.7</v>
      </c>
      <c r="E115" s="106" t="n">
        <f aca="false">E116+E117+E118+E119+E120+E121+E122+E123+E124+E125+E128+E130+E131+E134+E135+E126+E132+E133+E127+E136+E138+E139+E140</f>
        <v>97229</v>
      </c>
      <c r="F115" s="106" t="n">
        <f aca="false">F116+F117+F118+F119+F120+F121+F122+F123+F124+F125+F128+F130+F131+F134+F135+F126+F132+F133+F127+F136+F138+F139+F140</f>
        <v>46266.4</v>
      </c>
      <c r="G115" s="106" t="n">
        <f aca="false">G116+G117+G118+G119+G120+G121+G122+G123+G124+G125+G128+G130+G131+G134+G135+G126+G132+G133+G127+G136+G138+G139+G140</f>
        <v>27769.8</v>
      </c>
      <c r="H115" s="120" t="n">
        <f aca="false">G115-F115</f>
        <v>-18496.6</v>
      </c>
      <c r="I115" s="121" t="n">
        <f aca="false">G115/E115</f>
        <v>0.285612317312736</v>
      </c>
      <c r="J115" s="121" t="n">
        <f aca="false">G115/F115</f>
        <v>0.600215275015994</v>
      </c>
      <c r="K115" s="122" t="n">
        <f aca="false">G115-C115</f>
        <v>4257.7</v>
      </c>
      <c r="L115" s="32" t="n">
        <f aca="false">G115/C115%-100</f>
        <v>18.1085483644591</v>
      </c>
    </row>
    <row r="116" s="118" customFormat="true" ht="24.75" hidden="false" customHeight="true" outlineLevel="0" collapsed="false">
      <c r="A116" s="124" t="s">
        <v>151</v>
      </c>
      <c r="B116" s="125" t="s">
        <v>152</v>
      </c>
      <c r="C116" s="114" t="n">
        <v>1318.1</v>
      </c>
      <c r="D116" s="114" t="n">
        <v>5111.3</v>
      </c>
      <c r="E116" s="114" t="n">
        <v>6200.3</v>
      </c>
      <c r="F116" s="114" t="n">
        <v>3025.5</v>
      </c>
      <c r="G116" s="114" t="n">
        <v>1179.2</v>
      </c>
      <c r="H116" s="115" t="n">
        <f aca="false">G116-F116</f>
        <v>-1846.3</v>
      </c>
      <c r="I116" s="116" t="n">
        <f aca="false">G116/E116</f>
        <v>0.190184345918746</v>
      </c>
      <c r="J116" s="116" t="n">
        <f aca="false">G116/F116</f>
        <v>0.389753759709139</v>
      </c>
      <c r="K116" s="117" t="n">
        <f aca="false">G116-C116</f>
        <v>-138.9</v>
      </c>
      <c r="L116" s="44" t="n">
        <f aca="false">G116/C116%-100</f>
        <v>-10.53789545558</v>
      </c>
    </row>
    <row r="117" s="118" customFormat="true" ht="61.5" hidden="false" customHeight="true" outlineLevel="0" collapsed="false">
      <c r="A117" s="126" t="s">
        <v>153</v>
      </c>
      <c r="B117" s="125" t="s">
        <v>154</v>
      </c>
      <c r="C117" s="114" t="n">
        <v>8032.3</v>
      </c>
      <c r="D117" s="114" t="n">
        <v>28424.1</v>
      </c>
      <c r="E117" s="114" t="n">
        <v>38144.3</v>
      </c>
      <c r="F117" s="114" t="n">
        <v>23391.1</v>
      </c>
      <c r="G117" s="114" t="n">
        <v>11080.4</v>
      </c>
      <c r="H117" s="127" t="n">
        <f aca="false">G117-F117</f>
        <v>-12310.7</v>
      </c>
      <c r="I117" s="116" t="n">
        <f aca="false">G117/E117</f>
        <v>0.290486389840684</v>
      </c>
      <c r="J117" s="116" t="n">
        <f aca="false">G117/F117</f>
        <v>0.473701536054311</v>
      </c>
      <c r="K117" s="117" t="n">
        <f aca="false">G117-C117</f>
        <v>3048.1</v>
      </c>
      <c r="L117" s="44" t="n">
        <f aca="false">G117/C117%-100</f>
        <v>37.9480348094568</v>
      </c>
    </row>
    <row r="118" s="128" customFormat="true" ht="60" hidden="false" customHeight="true" outlineLevel="0" collapsed="false">
      <c r="A118" s="126" t="s">
        <v>155</v>
      </c>
      <c r="B118" s="125" t="s">
        <v>156</v>
      </c>
      <c r="C118" s="114" t="n">
        <v>11064.1</v>
      </c>
      <c r="D118" s="114" t="n">
        <v>33670.8</v>
      </c>
      <c r="E118" s="114" t="n">
        <v>33670.8</v>
      </c>
      <c r="F118" s="114" t="n">
        <v>11555.7</v>
      </c>
      <c r="G118" s="114" t="n">
        <v>11115.9</v>
      </c>
      <c r="H118" s="115" t="n">
        <f aca="false">G118-F118</f>
        <v>-439.800000000001</v>
      </c>
      <c r="I118" s="116" t="n">
        <f aca="false">G118/E118</f>
        <v>0.330134716133861</v>
      </c>
      <c r="J118" s="116" t="n">
        <f aca="false">G118/F118</f>
        <v>0.96194086035463</v>
      </c>
      <c r="K118" s="117" t="n">
        <f aca="false">G118-C118</f>
        <v>51.7999999999993</v>
      </c>
      <c r="L118" s="44" t="n">
        <f aca="false">G118/C118%-100</f>
        <v>0.468180873274818</v>
      </c>
    </row>
    <row r="119" s="128" customFormat="true" ht="38.25" hidden="true" customHeight="true" outlineLevel="0" collapsed="false">
      <c r="A119" s="126" t="s">
        <v>157</v>
      </c>
      <c r="B119" s="125" t="s">
        <v>158</v>
      </c>
      <c r="C119" s="114"/>
      <c r="D119" s="114"/>
      <c r="E119" s="129"/>
      <c r="F119" s="129"/>
      <c r="G119" s="129"/>
      <c r="H119" s="115" t="n">
        <f aca="false">G119-F119</f>
        <v>0</v>
      </c>
      <c r="I119" s="116" t="e">
        <f aca="false">G119/E119</f>
        <v>#DIV/0!</v>
      </c>
      <c r="J119" s="116" t="e">
        <f aca="false">G119/F119</f>
        <v>#DIV/0!</v>
      </c>
      <c r="K119" s="117" t="n">
        <f aca="false">G119-C119</f>
        <v>0</v>
      </c>
      <c r="L119" s="44" t="e">
        <f aca="false">G119/C119%-100</f>
        <v>#DIV/0!</v>
      </c>
    </row>
    <row r="120" s="128" customFormat="true" ht="39.75" hidden="false" customHeight="true" outlineLevel="0" collapsed="false">
      <c r="A120" s="126" t="s">
        <v>159</v>
      </c>
      <c r="B120" s="125" t="s">
        <v>160</v>
      </c>
      <c r="C120" s="114" t="n">
        <v>718.3</v>
      </c>
      <c r="D120" s="114" t="n">
        <v>2925</v>
      </c>
      <c r="E120" s="114" t="n">
        <v>3732.5</v>
      </c>
      <c r="F120" s="114" t="n">
        <v>1954.6</v>
      </c>
      <c r="G120" s="114" t="n">
        <v>742.9</v>
      </c>
      <c r="H120" s="115" t="n">
        <f aca="false">G120-F120</f>
        <v>-1211.7</v>
      </c>
      <c r="I120" s="116" t="n">
        <f aca="false">G120/E120</f>
        <v>0.199035498995311</v>
      </c>
      <c r="J120" s="116" t="n">
        <f aca="false">G120/F120</f>
        <v>0.380077765271667</v>
      </c>
      <c r="K120" s="117" t="n">
        <f aca="false">G120-C120</f>
        <v>24.6</v>
      </c>
      <c r="L120" s="44" t="n">
        <f aca="false">G120/C120%-100</f>
        <v>3.42475288876514</v>
      </c>
    </row>
    <row r="121" s="128" customFormat="true" ht="42.75" hidden="false" customHeight="true" outlineLevel="0" collapsed="false">
      <c r="A121" s="126" t="s">
        <v>161</v>
      </c>
      <c r="B121" s="125" t="s">
        <v>162</v>
      </c>
      <c r="C121" s="114" t="n">
        <v>860.9</v>
      </c>
      <c r="D121" s="114" t="n">
        <v>3253.9</v>
      </c>
      <c r="E121" s="114" t="n">
        <v>3753.9</v>
      </c>
      <c r="F121" s="114" t="n">
        <v>1599.5</v>
      </c>
      <c r="G121" s="114" t="n">
        <v>906.9</v>
      </c>
      <c r="H121" s="115" t="n">
        <f aca="false">G121-F121</f>
        <v>-692.6</v>
      </c>
      <c r="I121" s="116" t="n">
        <f aca="false">G121/E121</f>
        <v>0.24158874770239</v>
      </c>
      <c r="J121" s="116" t="n">
        <f aca="false">G121/F121</f>
        <v>0.566989684276336</v>
      </c>
      <c r="K121" s="117" t="n">
        <f aca="false">G121-C121</f>
        <v>46</v>
      </c>
      <c r="L121" s="44" t="n">
        <f aca="false">G121/C121%-100</f>
        <v>5.34324544081775</v>
      </c>
    </row>
    <row r="122" s="128" customFormat="true" ht="41.25" hidden="false" customHeight="true" outlineLevel="0" collapsed="false">
      <c r="A122" s="126" t="s">
        <v>163</v>
      </c>
      <c r="B122" s="125" t="s">
        <v>164</v>
      </c>
      <c r="C122" s="114" t="n">
        <v>911.5</v>
      </c>
      <c r="D122" s="114" t="n">
        <v>5720.2</v>
      </c>
      <c r="E122" s="114" t="n">
        <v>5741.2</v>
      </c>
      <c r="F122" s="114" t="n">
        <v>1885.4</v>
      </c>
      <c r="G122" s="114" t="n">
        <v>1162.8</v>
      </c>
      <c r="H122" s="115" t="n">
        <f aca="false">G122-F122</f>
        <v>-722.6</v>
      </c>
      <c r="I122" s="116" t="n">
        <f aca="false">G122/E122</f>
        <v>0.202536055180102</v>
      </c>
      <c r="J122" s="116" t="n">
        <f aca="false">G122/F122</f>
        <v>0.616739153495279</v>
      </c>
      <c r="K122" s="117" t="n">
        <f aca="false">G122-C122</f>
        <v>251.3</v>
      </c>
      <c r="L122" s="44" t="n">
        <f aca="false">G122/C122%-100</f>
        <v>27.5699396599013</v>
      </c>
    </row>
    <row r="123" s="128" customFormat="true" ht="33.75" hidden="false" customHeight="true" outlineLevel="0" collapsed="false">
      <c r="A123" s="124" t="s">
        <v>165</v>
      </c>
      <c r="B123" s="125" t="s">
        <v>166</v>
      </c>
      <c r="C123" s="114"/>
      <c r="D123" s="114" t="n">
        <v>29</v>
      </c>
      <c r="E123" s="114" t="n">
        <v>29</v>
      </c>
      <c r="F123" s="114" t="n">
        <v>29</v>
      </c>
      <c r="G123" s="114" t="n">
        <v>3.6</v>
      </c>
      <c r="H123" s="115" t="n">
        <f aca="false">G123-F123</f>
        <v>-25.4</v>
      </c>
      <c r="I123" s="116" t="n">
        <f aca="false">G123/E123</f>
        <v>0.124137931034483</v>
      </c>
      <c r="J123" s="116" t="n">
        <f aca="false">G123/F123</f>
        <v>0.124137931034483</v>
      </c>
      <c r="K123" s="117" t="n">
        <f aca="false">G123-C123</f>
        <v>3.6</v>
      </c>
      <c r="L123" s="66" t="e">
        <f aca="false">G123/C123%-100</f>
        <v>#DIV/0!</v>
      </c>
    </row>
    <row r="124" s="128" customFormat="true" ht="42.75" hidden="false" customHeight="true" outlineLevel="0" collapsed="false">
      <c r="A124" s="126" t="s">
        <v>167</v>
      </c>
      <c r="B124" s="125" t="s">
        <v>168</v>
      </c>
      <c r="C124" s="114" t="n">
        <v>105</v>
      </c>
      <c r="D124" s="114" t="n">
        <v>273.1</v>
      </c>
      <c r="E124" s="114" t="n">
        <v>301.1</v>
      </c>
      <c r="F124" s="114" t="n">
        <v>211.3</v>
      </c>
      <c r="G124" s="114" t="n">
        <v>36.6</v>
      </c>
      <c r="H124" s="115" t="n">
        <f aca="false">G124-F124</f>
        <v>-174.7</v>
      </c>
      <c r="I124" s="116" t="n">
        <f aca="false">G124/E124</f>
        <v>0.121554300896712</v>
      </c>
      <c r="J124" s="116" t="n">
        <f aca="false">G124/F124</f>
        <v>0.173213440605774</v>
      </c>
      <c r="K124" s="117" t="n">
        <f aca="false">G124-C124</f>
        <v>-68.4</v>
      </c>
      <c r="L124" s="44" t="n">
        <f aca="false">G124/C124%-100</f>
        <v>-65.1428571428571</v>
      </c>
    </row>
    <row r="125" s="128" customFormat="true" ht="43.5" hidden="false" customHeight="true" outlineLevel="0" collapsed="false">
      <c r="A125" s="126" t="s">
        <v>169</v>
      </c>
      <c r="B125" s="125" t="s">
        <v>170</v>
      </c>
      <c r="C125" s="114" t="n">
        <v>268.1</v>
      </c>
      <c r="D125" s="114" t="n">
        <v>1078.3</v>
      </c>
      <c r="E125" s="114" t="n">
        <v>1078.3</v>
      </c>
      <c r="F125" s="114" t="n">
        <v>370.2</v>
      </c>
      <c r="G125" s="114" t="n">
        <v>171.6</v>
      </c>
      <c r="H125" s="115" t="n">
        <f aca="false">G125-F125</f>
        <v>-198.6</v>
      </c>
      <c r="I125" s="116" t="n">
        <f aca="false">G125/E125</f>
        <v>0.159139386070667</v>
      </c>
      <c r="J125" s="116" t="n">
        <f aca="false">G125/F125</f>
        <v>0.46353322528363</v>
      </c>
      <c r="K125" s="117" t="n">
        <f aca="false">G125-C125</f>
        <v>-96.5</v>
      </c>
      <c r="L125" s="44" t="n">
        <f aca="false">G125/C125%-100</f>
        <v>-35.994032077583</v>
      </c>
    </row>
    <row r="126" s="128" customFormat="true" ht="148.5" hidden="true" customHeight="true" outlineLevel="0" collapsed="false">
      <c r="A126" s="126" t="n">
        <v>1154</v>
      </c>
      <c r="B126" s="130" t="s">
        <v>171</v>
      </c>
      <c r="C126" s="114"/>
      <c r="D126" s="114"/>
      <c r="E126" s="114"/>
      <c r="F126" s="114"/>
      <c r="G126" s="114"/>
      <c r="H126" s="42" t="n">
        <f aca="false">G126-F126</f>
        <v>0</v>
      </c>
      <c r="I126" s="131" t="e">
        <f aca="false">G126/E126</f>
        <v>#DIV/0!</v>
      </c>
      <c r="J126" s="131" t="e">
        <f aca="false">G126/F126</f>
        <v>#DIV/0!</v>
      </c>
      <c r="K126" s="132" t="n">
        <f aca="false">G126-C126</f>
        <v>0</v>
      </c>
      <c r="L126" s="32" t="e">
        <f aca="false">G126/C126%-100</f>
        <v>#DIV/0!</v>
      </c>
    </row>
    <row r="127" s="128" customFormat="true" ht="122.25" hidden="true" customHeight="true" outlineLevel="0" collapsed="false">
      <c r="A127" s="126" t="n">
        <v>1154</v>
      </c>
      <c r="B127" s="130" t="s">
        <v>172</v>
      </c>
      <c r="C127" s="114"/>
      <c r="D127" s="114"/>
      <c r="E127" s="114"/>
      <c r="F127" s="114"/>
      <c r="G127" s="114"/>
      <c r="H127" s="115" t="n">
        <f aca="false">G127-F127</f>
        <v>0</v>
      </c>
      <c r="I127" s="116" t="e">
        <f aca="false">G127/E127</f>
        <v>#DIV/0!</v>
      </c>
      <c r="J127" s="131" t="e">
        <f aca="false">G127/F127</f>
        <v>#DIV/0!</v>
      </c>
      <c r="K127" s="132" t="n">
        <f aca="false">G127-C127</f>
        <v>0</v>
      </c>
      <c r="L127" s="66" t="e">
        <f aca="false">G127/C127%-100</f>
        <v>#DIV/0!</v>
      </c>
    </row>
    <row r="128" s="128" customFormat="true" ht="42.75" hidden="false" customHeight="true" outlineLevel="0" collapsed="false">
      <c r="A128" s="126" t="s">
        <v>173</v>
      </c>
      <c r="B128" s="130" t="s">
        <v>174</v>
      </c>
      <c r="C128" s="114" t="n">
        <v>233.8</v>
      </c>
      <c r="D128" s="114" t="n">
        <v>1458</v>
      </c>
      <c r="E128" s="114" t="n">
        <v>1458</v>
      </c>
      <c r="F128" s="114" t="n">
        <v>553.5</v>
      </c>
      <c r="G128" s="114" t="n">
        <v>263.2</v>
      </c>
      <c r="H128" s="115" t="n">
        <f aca="false">G128-F128</f>
        <v>-290.3</v>
      </c>
      <c r="I128" s="116" t="n">
        <f aca="false">G128/E128</f>
        <v>0.180521262002744</v>
      </c>
      <c r="J128" s="131" t="n">
        <f aca="false">G128/F128</f>
        <v>0.475519421860885</v>
      </c>
      <c r="K128" s="132" t="n">
        <f aca="false">G128-C128</f>
        <v>29.4</v>
      </c>
      <c r="L128" s="44" t="n">
        <f aca="false">G128/C128%-100</f>
        <v>12.5748502994012</v>
      </c>
    </row>
    <row r="129" s="128" customFormat="true" ht="38.25" hidden="true" customHeight="true" outlineLevel="0" collapsed="false">
      <c r="A129" s="126"/>
      <c r="B129" s="133"/>
      <c r="C129" s="134"/>
      <c r="D129" s="114"/>
      <c r="E129" s="114"/>
      <c r="F129" s="114"/>
      <c r="G129" s="114"/>
      <c r="H129" s="81" t="n">
        <f aca="false">G129-F129</f>
        <v>0</v>
      </c>
      <c r="I129" s="116" t="e">
        <f aca="false">G129/E129</f>
        <v>#DIV/0!</v>
      </c>
      <c r="J129" s="131" t="e">
        <f aca="false">G129/F129</f>
        <v>#DIV/0!</v>
      </c>
      <c r="K129" s="132" t="n">
        <f aca="false">G129-C129</f>
        <v>0</v>
      </c>
      <c r="L129" s="44" t="e">
        <f aca="false">G129/C129%-100</f>
        <v>#DIV/0!</v>
      </c>
    </row>
    <row r="130" s="128" customFormat="true" ht="75" hidden="true" customHeight="true" outlineLevel="0" collapsed="false">
      <c r="A130" s="126" t="s">
        <v>175</v>
      </c>
      <c r="B130" s="133" t="s">
        <v>176</v>
      </c>
      <c r="C130" s="134"/>
      <c r="D130" s="114"/>
      <c r="E130" s="114"/>
      <c r="F130" s="114"/>
      <c r="G130" s="114"/>
      <c r="H130" s="81" t="n">
        <f aca="false">G130-F130</f>
        <v>0</v>
      </c>
      <c r="I130" s="116" t="e">
        <f aca="false">G130/E130</f>
        <v>#DIV/0!</v>
      </c>
      <c r="J130" s="131" t="e">
        <f aca="false">G130/F130</f>
        <v>#DIV/0!</v>
      </c>
      <c r="K130" s="132" t="n">
        <f aca="false">G130-C130</f>
        <v>0</v>
      </c>
      <c r="L130" s="44" t="e">
        <f aca="false">G130/C130%-100</f>
        <v>#DIV/0!</v>
      </c>
    </row>
    <row r="131" s="135" customFormat="true" ht="10.5" hidden="true" customHeight="true" outlineLevel="0" collapsed="false">
      <c r="A131" s="126" t="s">
        <v>177</v>
      </c>
      <c r="B131" s="133" t="s">
        <v>178</v>
      </c>
      <c r="C131" s="134"/>
      <c r="D131" s="114"/>
      <c r="E131" s="114"/>
      <c r="F131" s="114"/>
      <c r="G131" s="114"/>
      <c r="H131" s="81" t="n">
        <f aca="false">G131-F131</f>
        <v>0</v>
      </c>
      <c r="I131" s="116" t="e">
        <f aca="false">G131/E131</f>
        <v>#DIV/0!</v>
      </c>
      <c r="J131" s="131" t="e">
        <f aca="false">G131/F131</f>
        <v>#DIV/0!</v>
      </c>
      <c r="K131" s="132" t="n">
        <f aca="false">G131-C131</f>
        <v>0</v>
      </c>
      <c r="L131" s="44" t="e">
        <f aca="false">G131/C131%-100</f>
        <v>#DIV/0!</v>
      </c>
    </row>
    <row r="132" s="135" customFormat="true" ht="78" hidden="true" customHeight="true" outlineLevel="0" collapsed="false">
      <c r="A132" s="126" t="n">
        <v>1181</v>
      </c>
      <c r="B132" s="133" t="s">
        <v>179</v>
      </c>
      <c r="C132" s="114"/>
      <c r="D132" s="114"/>
      <c r="E132" s="114"/>
      <c r="F132" s="114"/>
      <c r="G132" s="114"/>
      <c r="H132" s="115" t="n">
        <f aca="false">G132-F132</f>
        <v>0</v>
      </c>
      <c r="I132" s="116"/>
      <c r="J132" s="131"/>
      <c r="K132" s="132" t="n">
        <f aca="false">G132-C132</f>
        <v>0</v>
      </c>
      <c r="L132" s="44" t="e">
        <f aca="false">G132/C132%-100</f>
        <v>#DIV/0!</v>
      </c>
    </row>
    <row r="133" s="135" customFormat="true" ht="105" hidden="false" customHeight="true" outlineLevel="0" collapsed="false">
      <c r="A133" s="126" t="n">
        <v>1183</v>
      </c>
      <c r="B133" s="133" t="s">
        <v>180</v>
      </c>
      <c r="C133" s="114"/>
      <c r="D133" s="114"/>
      <c r="E133" s="114" t="n">
        <v>75.2</v>
      </c>
      <c r="F133" s="114" t="n">
        <v>75.2</v>
      </c>
      <c r="G133" s="114"/>
      <c r="H133" s="115" t="n">
        <f aca="false">G133-F133</f>
        <v>-75.2</v>
      </c>
      <c r="I133" s="116"/>
      <c r="J133" s="131"/>
      <c r="K133" s="132" t="n">
        <f aca="false">G133-C133</f>
        <v>0</v>
      </c>
      <c r="L133" s="66" t="e">
        <f aca="false">G133/C133%-100</f>
        <v>#DIV/0!</v>
      </c>
    </row>
    <row r="134" s="135" customFormat="true" ht="128.25" hidden="false" customHeight="true" outlineLevel="0" collapsed="false">
      <c r="A134" s="126" t="s">
        <v>181</v>
      </c>
      <c r="B134" s="130" t="s">
        <v>182</v>
      </c>
      <c r="C134" s="114"/>
      <c r="D134" s="114"/>
      <c r="E134" s="114" t="n">
        <v>97.4</v>
      </c>
      <c r="F134" s="114" t="n">
        <v>42.4</v>
      </c>
      <c r="G134" s="114" t="n">
        <v>29.1</v>
      </c>
      <c r="H134" s="115" t="n">
        <f aca="false">G134-F134</f>
        <v>-13.3</v>
      </c>
      <c r="I134" s="116" t="n">
        <f aca="false">G134/E134</f>
        <v>0.298767967145791</v>
      </c>
      <c r="J134" s="116" t="n">
        <f aca="false">G134/F134</f>
        <v>0.686320754716981</v>
      </c>
      <c r="K134" s="132" t="n">
        <f aca="false">G134-C134</f>
        <v>29.1</v>
      </c>
      <c r="L134" s="66" t="e">
        <f aca="false">G134/C134%-100</f>
        <v>#DIV/0!</v>
      </c>
    </row>
    <row r="135" s="135" customFormat="true" ht="41.25" hidden="true" customHeight="true" outlineLevel="0" collapsed="false">
      <c r="A135" s="126" t="s">
        <v>183</v>
      </c>
      <c r="B135" s="130" t="s">
        <v>184</v>
      </c>
      <c r="C135" s="114"/>
      <c r="D135" s="114"/>
      <c r="E135" s="114"/>
      <c r="F135" s="114"/>
      <c r="G135" s="114"/>
      <c r="H135" s="115" t="n">
        <f aca="false">G135-F135</f>
        <v>0</v>
      </c>
      <c r="I135" s="116" t="e">
        <f aca="false">G135/E135</f>
        <v>#DIV/0!</v>
      </c>
      <c r="J135" s="131" t="e">
        <f aca="false">G135/F135</f>
        <v>#DIV/0!</v>
      </c>
      <c r="K135" s="132" t="n">
        <f aca="false">G135-C135</f>
        <v>0</v>
      </c>
      <c r="L135" s="44" t="e">
        <f aca="false">G135/C135%-100</f>
        <v>#DIV/0!</v>
      </c>
    </row>
    <row r="136" s="135" customFormat="true" ht="96.75" hidden="true" customHeight="true" outlineLevel="0" collapsed="false">
      <c r="A136" s="126" t="n">
        <v>1210</v>
      </c>
      <c r="B136" s="130" t="s">
        <v>185</v>
      </c>
      <c r="C136" s="114"/>
      <c r="D136" s="114"/>
      <c r="E136" s="114"/>
      <c r="F136" s="114"/>
      <c r="G136" s="114"/>
      <c r="H136" s="115" t="n">
        <f aca="false">G136-F136</f>
        <v>0</v>
      </c>
      <c r="I136" s="116" t="e">
        <f aca="false">G136/E136</f>
        <v>#DIV/0!</v>
      </c>
      <c r="J136" s="116" t="e">
        <f aca="false">G136/F136</f>
        <v>#DIV/0!</v>
      </c>
      <c r="K136" s="132" t="n">
        <f aca="false">G136-C136</f>
        <v>0</v>
      </c>
      <c r="L136" s="44" t="e">
        <f aca="false">G136/C136%-100</f>
        <v>#DIV/0!</v>
      </c>
    </row>
    <row r="137" s="135" customFormat="true" ht="88.5" hidden="true" customHeight="true" outlineLevel="0" collapsed="false">
      <c r="A137" s="126" t="n">
        <v>1271</v>
      </c>
      <c r="B137" s="130" t="s">
        <v>186</v>
      </c>
      <c r="C137" s="114"/>
      <c r="D137" s="114"/>
      <c r="E137" s="114"/>
      <c r="F137" s="114"/>
      <c r="G137" s="114"/>
      <c r="H137" s="115"/>
      <c r="I137" s="116"/>
      <c r="J137" s="116"/>
      <c r="K137" s="132"/>
      <c r="L137" s="44"/>
    </row>
    <row r="138" s="135" customFormat="true" ht="144.75" hidden="false" customHeight="true" outlineLevel="0" collapsed="false">
      <c r="A138" s="126" t="n">
        <v>1291</v>
      </c>
      <c r="B138" s="133" t="s">
        <v>187</v>
      </c>
      <c r="C138" s="114"/>
      <c r="D138" s="114"/>
      <c r="E138" s="114" t="n">
        <v>198.7</v>
      </c>
      <c r="F138" s="114" t="n">
        <v>198.7</v>
      </c>
      <c r="G138" s="114"/>
      <c r="H138" s="115" t="n">
        <f aca="false">G138-F138</f>
        <v>-198.7</v>
      </c>
      <c r="I138" s="116" t="n">
        <f aca="false">G138/E138</f>
        <v>0</v>
      </c>
      <c r="J138" s="116" t="n">
        <f aca="false">G138/F138</f>
        <v>0</v>
      </c>
      <c r="K138" s="117" t="n">
        <f aca="false">G138-C138</f>
        <v>0</v>
      </c>
      <c r="L138" s="66" t="e">
        <f aca="false">G138/C138%-100</f>
        <v>#DIV/0!</v>
      </c>
    </row>
    <row r="139" s="135" customFormat="true" ht="61.5" hidden="true" customHeight="true" outlineLevel="0" collapsed="false">
      <c r="A139" s="136" t="n">
        <v>1403</v>
      </c>
      <c r="B139" s="137" t="s">
        <v>188</v>
      </c>
      <c r="C139" s="138"/>
      <c r="D139" s="138"/>
      <c r="E139" s="138"/>
      <c r="F139" s="138"/>
      <c r="G139" s="138"/>
      <c r="H139" s="139" t="n">
        <f aca="false">G139-F139</f>
        <v>0</v>
      </c>
      <c r="I139" s="140" t="e">
        <f aca="false">G139/E139</f>
        <v>#DIV/0!</v>
      </c>
      <c r="J139" s="140" t="e">
        <f aca="false">G139/F139</f>
        <v>#DIV/0!</v>
      </c>
      <c r="K139" s="141" t="n">
        <f aca="false">G139-C139</f>
        <v>0</v>
      </c>
      <c r="L139" s="142" t="e">
        <f aca="false">G139/C139%-100</f>
        <v>#DIV/0!</v>
      </c>
    </row>
    <row r="140" s="135" customFormat="true" ht="78" hidden="false" customHeight="true" outlineLevel="0" collapsed="false">
      <c r="A140" s="126" t="n">
        <v>1600</v>
      </c>
      <c r="B140" s="143" t="s">
        <v>189</v>
      </c>
      <c r="C140" s="114"/>
      <c r="D140" s="114"/>
      <c r="E140" s="114" t="n">
        <v>2748.3</v>
      </c>
      <c r="F140" s="114" t="n">
        <v>1374.3</v>
      </c>
      <c r="G140" s="114" t="n">
        <v>1077.6</v>
      </c>
      <c r="H140" s="115"/>
      <c r="I140" s="116"/>
      <c r="J140" s="116"/>
      <c r="K140" s="117"/>
      <c r="L140" s="66"/>
    </row>
    <row r="141" s="148" customFormat="true" ht="21.75" hidden="false" customHeight="true" outlineLevel="0" collapsed="false">
      <c r="A141" s="144" t="s">
        <v>190</v>
      </c>
      <c r="B141" s="145" t="s">
        <v>191</v>
      </c>
      <c r="C141" s="106" t="n">
        <f aca="false">C142+C143+C144</f>
        <v>3852.9</v>
      </c>
      <c r="D141" s="106" t="n">
        <f aca="false">D142+D143+D144</f>
        <v>11275</v>
      </c>
      <c r="E141" s="106" t="n">
        <f aca="false">E142+E143+E144</f>
        <v>13485</v>
      </c>
      <c r="F141" s="106" t="n">
        <f aca="false">F142+F143+F144</f>
        <v>8540.2</v>
      </c>
      <c r="G141" s="106" t="n">
        <f aca="false">G142+G143+G144</f>
        <v>3084.1</v>
      </c>
      <c r="H141" s="30" t="n">
        <f aca="false">G141-F141</f>
        <v>-5456.1</v>
      </c>
      <c r="I141" s="146" t="n">
        <f aca="false">G141/E141</f>
        <v>0.228705969595847</v>
      </c>
      <c r="J141" s="146" t="n">
        <f aca="false">G141/F141</f>
        <v>0.361127374066181</v>
      </c>
      <c r="K141" s="147" t="n">
        <f aca="false">G141-C141</f>
        <v>-768.8</v>
      </c>
      <c r="L141" s="32" t="n">
        <f aca="false">G141/C141%-100</f>
        <v>-19.9538010329882</v>
      </c>
    </row>
    <row r="142" s="135" customFormat="true" ht="38.25" hidden="false" customHeight="true" outlineLevel="0" collapsed="false">
      <c r="A142" s="149" t="s">
        <v>192</v>
      </c>
      <c r="B142" s="133" t="s">
        <v>193</v>
      </c>
      <c r="C142" s="114" t="n">
        <v>3274.5</v>
      </c>
      <c r="D142" s="114" t="n">
        <v>9300</v>
      </c>
      <c r="E142" s="114" t="n">
        <v>11510</v>
      </c>
      <c r="F142" s="114" t="n">
        <v>7383.1</v>
      </c>
      <c r="G142" s="114" t="n">
        <v>2589.1</v>
      </c>
      <c r="H142" s="42" t="n">
        <f aca="false">G142-F142</f>
        <v>-4794</v>
      </c>
      <c r="I142" s="131" t="n">
        <f aca="false">G142/E142</f>
        <v>0.224943527367507</v>
      </c>
      <c r="J142" s="131" t="n">
        <f aca="false">G142/F142</f>
        <v>0.350679253971909</v>
      </c>
      <c r="K142" s="132" t="n">
        <f aca="false">G142-C142</f>
        <v>-685.4</v>
      </c>
      <c r="L142" s="32" t="n">
        <f aca="false">G142/C142%-100</f>
        <v>-20.9314399144908</v>
      </c>
    </row>
    <row r="143" s="135" customFormat="true" ht="60.75" hidden="false" customHeight="true" outlineLevel="0" collapsed="false">
      <c r="A143" s="149" t="s">
        <v>194</v>
      </c>
      <c r="B143" s="133" t="s">
        <v>195</v>
      </c>
      <c r="C143" s="114" t="n">
        <v>578.4</v>
      </c>
      <c r="D143" s="114" t="n">
        <v>1600</v>
      </c>
      <c r="E143" s="114" t="n">
        <v>1600</v>
      </c>
      <c r="F143" s="114" t="n">
        <v>997.1</v>
      </c>
      <c r="G143" s="114" t="n">
        <v>450.2</v>
      </c>
      <c r="H143" s="42" t="n">
        <f aca="false">G143-F143</f>
        <v>-546.9</v>
      </c>
      <c r="I143" s="131" t="n">
        <f aca="false">G143/E143</f>
        <v>0.281375</v>
      </c>
      <c r="J143" s="131" t="n">
        <f aca="false">G143/F143</f>
        <v>0.451509377193862</v>
      </c>
      <c r="K143" s="132" t="n">
        <f aca="false">G143-C143</f>
        <v>-128.2</v>
      </c>
      <c r="L143" s="32" t="n">
        <f aca="false">G143/C143%-100</f>
        <v>-22.16459197787</v>
      </c>
    </row>
    <row r="144" s="150" customFormat="true" ht="37.5" hidden="false" customHeight="true" outlineLevel="0" collapsed="false">
      <c r="A144" s="149" t="n">
        <v>2152</v>
      </c>
      <c r="B144" s="133" t="s">
        <v>196</v>
      </c>
      <c r="C144" s="114"/>
      <c r="D144" s="114" t="n">
        <v>375</v>
      </c>
      <c r="E144" s="114" t="n">
        <v>375</v>
      </c>
      <c r="F144" s="114" t="n">
        <v>160</v>
      </c>
      <c r="G144" s="114" t="n">
        <v>44.8</v>
      </c>
      <c r="H144" s="30" t="n">
        <f aca="false">G144-F144</f>
        <v>-115.2</v>
      </c>
      <c r="I144" s="131"/>
      <c r="J144" s="131"/>
      <c r="K144" s="132" t="n">
        <f aca="false">G144-C144</f>
        <v>44.8</v>
      </c>
      <c r="L144" s="83" t="e">
        <f aca="false">G144/C144%-100</f>
        <v>#DIV/0!</v>
      </c>
    </row>
    <row r="145" s="155" customFormat="true" ht="28.5" hidden="false" customHeight="true" outlineLevel="0" collapsed="false">
      <c r="A145" s="151" t="s">
        <v>197</v>
      </c>
      <c r="B145" s="152" t="s">
        <v>198</v>
      </c>
      <c r="C145" s="106" t="n">
        <f aca="false">C146+C147+C148+C149+C151+C152+C153+C154+C155+C156+C158+C161+C150+C160</f>
        <v>3470.9</v>
      </c>
      <c r="D145" s="106" t="n">
        <f aca="false">D146+D147+D148+D149+D151+D152+D153+D154+D155+D156+D157+D158+D161+D150+D160</f>
        <v>14259.4</v>
      </c>
      <c r="E145" s="106" t="n">
        <f aca="false">E146+E147+E148+E149+E151+E152+E153+E154+E155+E156+E157+E158+E161+E150+E160</f>
        <v>15674.4</v>
      </c>
      <c r="F145" s="106" t="n">
        <f aca="false">F146+F147+F148+F149+F151+F152+F153+F154+F155+F156+F157+F158+F161+F150+F160</f>
        <v>6462.9</v>
      </c>
      <c r="G145" s="106" t="n">
        <f aca="false">G146+G147+G148+G149+G151+G152+G153+G154+G155+G156+G157+G158+G161+G150+G160</f>
        <v>3652.2</v>
      </c>
      <c r="H145" s="30" t="n">
        <f aca="false">G145-F145</f>
        <v>-2810.7</v>
      </c>
      <c r="I145" s="153" t="n">
        <f aca="false">G145/E145</f>
        <v>0.233004134129536</v>
      </c>
      <c r="J145" s="153" t="n">
        <f aca="false">G145/F145</f>
        <v>0.56510235343267</v>
      </c>
      <c r="K145" s="154" t="n">
        <f aca="false">G145-C145</f>
        <v>181.3</v>
      </c>
      <c r="L145" s="32" t="n">
        <f aca="false">G145/C145%-100</f>
        <v>5.22342908179434</v>
      </c>
    </row>
    <row r="146" s="159" customFormat="true" ht="38.25" hidden="false" customHeight="true" outlineLevel="0" collapsed="false">
      <c r="A146" s="156" t="s">
        <v>199</v>
      </c>
      <c r="B146" s="157" t="s">
        <v>200</v>
      </c>
      <c r="C146" s="114"/>
      <c r="D146" s="114" t="n">
        <v>10</v>
      </c>
      <c r="E146" s="114" t="n">
        <v>10</v>
      </c>
      <c r="F146" s="114"/>
      <c r="G146" s="114"/>
      <c r="H146" s="42" t="n">
        <f aca="false">G146-F146</f>
        <v>0</v>
      </c>
      <c r="I146" s="158" t="n">
        <f aca="false">G146/E146</f>
        <v>0</v>
      </c>
      <c r="J146" s="158" t="e">
        <f aca="false">G146/F146</f>
        <v>#DIV/0!</v>
      </c>
      <c r="K146" s="132" t="n">
        <f aca="false">G146-C146</f>
        <v>0</v>
      </c>
      <c r="L146" s="66" t="e">
        <f aca="false">G146/C146%-100</f>
        <v>#DIV/0!</v>
      </c>
    </row>
    <row r="147" s="159" customFormat="true" ht="41.25" hidden="false" customHeight="true" outlineLevel="0" collapsed="false">
      <c r="A147" s="156" t="s">
        <v>201</v>
      </c>
      <c r="B147" s="157" t="s">
        <v>202</v>
      </c>
      <c r="C147" s="114" t="n">
        <v>10.6</v>
      </c>
      <c r="D147" s="114" t="n">
        <v>105</v>
      </c>
      <c r="E147" s="114" t="n">
        <v>105</v>
      </c>
      <c r="F147" s="114" t="n">
        <v>27</v>
      </c>
      <c r="G147" s="114" t="n">
        <v>11.3</v>
      </c>
      <c r="H147" s="42" t="n">
        <f aca="false">G147-F147</f>
        <v>-15.7</v>
      </c>
      <c r="I147" s="131" t="n">
        <f aca="false">G147/E147</f>
        <v>0.107619047619048</v>
      </c>
      <c r="J147" s="131" t="n">
        <f aca="false">G147/F147</f>
        <v>0.418518518518519</v>
      </c>
      <c r="K147" s="132" t="n">
        <f aca="false">G147-C147</f>
        <v>0.700000000000001</v>
      </c>
      <c r="L147" s="44" t="n">
        <f aca="false">G147/C147%-100</f>
        <v>6.60377358490567</v>
      </c>
    </row>
    <row r="148" s="159" customFormat="true" ht="39" hidden="false" customHeight="true" outlineLevel="0" collapsed="false">
      <c r="A148" s="156" t="s">
        <v>203</v>
      </c>
      <c r="B148" s="157" t="s">
        <v>204</v>
      </c>
      <c r="C148" s="114"/>
      <c r="D148" s="114" t="n">
        <v>14</v>
      </c>
      <c r="E148" s="114" t="n">
        <v>14</v>
      </c>
      <c r="F148" s="114" t="n">
        <v>5</v>
      </c>
      <c r="G148" s="114" t="n">
        <v>0.6</v>
      </c>
      <c r="H148" s="42" t="n">
        <f aca="false">G148-F148</f>
        <v>-4.4</v>
      </c>
      <c r="I148" s="131" t="n">
        <f aca="false">G148/E148</f>
        <v>0.0428571428571429</v>
      </c>
      <c r="J148" s="131" t="n">
        <f aca="false">G148/F148</f>
        <v>0.12</v>
      </c>
      <c r="K148" s="132" t="n">
        <f aca="false">G148-C148</f>
        <v>0.6</v>
      </c>
      <c r="L148" s="66" t="e">
        <f aca="false">G148/C148%-100</f>
        <v>#DIV/0!</v>
      </c>
    </row>
    <row r="149" s="159" customFormat="true" ht="42" hidden="false" customHeight="true" outlineLevel="0" collapsed="false">
      <c r="A149" s="156" t="n">
        <v>3050</v>
      </c>
      <c r="B149" s="157" t="s">
        <v>205</v>
      </c>
      <c r="C149" s="114" t="n">
        <v>24.3</v>
      </c>
      <c r="D149" s="114" t="n">
        <v>97.2</v>
      </c>
      <c r="E149" s="114" t="n">
        <v>97.2</v>
      </c>
      <c r="F149" s="114" t="n">
        <v>25.2</v>
      </c>
      <c r="G149" s="114" t="n">
        <v>24.8</v>
      </c>
      <c r="H149" s="42" t="n">
        <f aca="false">G149-F149</f>
        <v>-0.399999999999999</v>
      </c>
      <c r="I149" s="131" t="n">
        <f aca="false">G149/E149</f>
        <v>0.255144032921811</v>
      </c>
      <c r="J149" s="131" t="n">
        <f aca="false">G149/F149</f>
        <v>0.984126984126984</v>
      </c>
      <c r="K149" s="132" t="n">
        <f aca="false">G149-C149</f>
        <v>0.5</v>
      </c>
      <c r="L149" s="44" t="n">
        <f aca="false">G149/C149%-100</f>
        <v>2.05761316872429</v>
      </c>
    </row>
    <row r="150" s="159" customFormat="true" ht="42" hidden="false" customHeight="true" outlineLevel="0" collapsed="false">
      <c r="A150" s="156" t="n">
        <v>3090</v>
      </c>
      <c r="B150" s="157" t="s">
        <v>206</v>
      </c>
      <c r="C150" s="114" t="n">
        <v>30</v>
      </c>
      <c r="D150" s="114" t="n">
        <v>95</v>
      </c>
      <c r="E150" s="114" t="n">
        <v>95</v>
      </c>
      <c r="F150" s="114" t="n">
        <v>95</v>
      </c>
      <c r="G150" s="114" t="n">
        <v>30</v>
      </c>
      <c r="H150" s="42" t="n">
        <f aca="false">G150-F150</f>
        <v>-65</v>
      </c>
      <c r="I150" s="131" t="n">
        <f aca="false">G150/E150</f>
        <v>0.315789473684211</v>
      </c>
      <c r="J150" s="131" t="n">
        <f aca="false">G150/F150</f>
        <v>0.315789473684211</v>
      </c>
      <c r="K150" s="132" t="n">
        <f aca="false">G150-C150</f>
        <v>0</v>
      </c>
      <c r="L150" s="44" t="n">
        <f aca="false">G150/C150%-100</f>
        <v>0</v>
      </c>
    </row>
    <row r="151" s="159" customFormat="true" ht="165" hidden="false" customHeight="true" outlineLevel="0" collapsed="false">
      <c r="A151" s="160" t="s">
        <v>207</v>
      </c>
      <c r="B151" s="161" t="s">
        <v>208</v>
      </c>
      <c r="C151" s="114" t="n">
        <v>2764.5</v>
      </c>
      <c r="D151" s="114" t="n">
        <v>10867.2</v>
      </c>
      <c r="E151" s="114" t="n">
        <v>12067.2</v>
      </c>
      <c r="F151" s="114" t="n">
        <v>4584.1</v>
      </c>
      <c r="G151" s="114" t="n">
        <v>3083.6</v>
      </c>
      <c r="H151" s="42" t="n">
        <f aca="false">G151-F151</f>
        <v>-1500.5</v>
      </c>
      <c r="I151" s="131" t="n">
        <f aca="false">G151/E151</f>
        <v>0.255535666931848</v>
      </c>
      <c r="J151" s="131" t="n">
        <f aca="false">G151/F151</f>
        <v>0.672672934709103</v>
      </c>
      <c r="K151" s="132" t="n">
        <f aca="false">G151-C151</f>
        <v>319.1</v>
      </c>
      <c r="L151" s="44" t="n">
        <f aca="false">G151/C151%-100</f>
        <v>11.542774461928</v>
      </c>
    </row>
    <row r="152" s="159" customFormat="true" ht="40.5" hidden="false" customHeight="true" outlineLevel="0" collapsed="false">
      <c r="A152" s="156" t="s">
        <v>209</v>
      </c>
      <c r="B152" s="157" t="s">
        <v>210</v>
      </c>
      <c r="C152" s="114"/>
      <c r="D152" s="114" t="n">
        <v>50</v>
      </c>
      <c r="E152" s="114" t="n">
        <v>50</v>
      </c>
      <c r="F152" s="114" t="n">
        <v>49</v>
      </c>
      <c r="G152" s="114"/>
      <c r="H152" s="42" t="n">
        <f aca="false">G152-F152</f>
        <v>-49</v>
      </c>
      <c r="I152" s="131" t="n">
        <f aca="false">G152/E152</f>
        <v>0</v>
      </c>
      <c r="J152" s="131" t="n">
        <f aca="false">G152/F152</f>
        <v>0</v>
      </c>
      <c r="K152" s="132" t="n">
        <f aca="false">G152-C152</f>
        <v>0</v>
      </c>
      <c r="L152" s="66" t="e">
        <f aca="false">G152/C152%-100</f>
        <v>#DIV/0!</v>
      </c>
    </row>
    <row r="153" s="159" customFormat="true" ht="23.25" hidden="false" customHeight="true" outlineLevel="0" collapsed="false">
      <c r="A153" s="156" t="s">
        <v>211</v>
      </c>
      <c r="B153" s="157" t="s">
        <v>212</v>
      </c>
      <c r="C153" s="114"/>
      <c r="D153" s="114" t="n">
        <v>3</v>
      </c>
      <c r="E153" s="114" t="n">
        <v>3</v>
      </c>
      <c r="F153" s="114" t="n">
        <v>3</v>
      </c>
      <c r="G153" s="114"/>
      <c r="H153" s="42" t="n">
        <f aca="false">G153-F153</f>
        <v>-3</v>
      </c>
      <c r="I153" s="158" t="n">
        <f aca="false">G153/E153</f>
        <v>0</v>
      </c>
      <c r="J153" s="158" t="n">
        <f aca="false">G153/F153</f>
        <v>0</v>
      </c>
      <c r="K153" s="132" t="n">
        <f aca="false">G153-C153</f>
        <v>0</v>
      </c>
      <c r="L153" s="66" t="e">
        <f aca="false">G153/C153%-100</f>
        <v>#DIV/0!</v>
      </c>
    </row>
    <row r="154" s="159" customFormat="true" ht="67.5" hidden="false" customHeight="true" outlineLevel="0" collapsed="false">
      <c r="A154" s="156" t="n">
        <v>3133</v>
      </c>
      <c r="B154" s="162" t="s">
        <v>213</v>
      </c>
      <c r="C154" s="114" t="n">
        <v>2.5</v>
      </c>
      <c r="D154" s="114" t="n">
        <v>62</v>
      </c>
      <c r="E154" s="114" t="n">
        <v>62</v>
      </c>
      <c r="F154" s="114" t="n">
        <v>48</v>
      </c>
      <c r="G154" s="114" t="n">
        <v>5.9</v>
      </c>
      <c r="H154" s="42" t="n">
        <f aca="false">G154-F154</f>
        <v>-42.1</v>
      </c>
      <c r="I154" s="131" t="n">
        <f aca="false">G154/E154</f>
        <v>0.0951612903225807</v>
      </c>
      <c r="J154" s="131" t="n">
        <f aca="false">G154/F154</f>
        <v>0.122916666666667</v>
      </c>
      <c r="K154" s="132" t="n">
        <f aca="false">G154-C154</f>
        <v>3.4</v>
      </c>
      <c r="L154" s="44" t="n">
        <f aca="false">G154/C154%-100</f>
        <v>136</v>
      </c>
    </row>
    <row r="155" s="159" customFormat="true" ht="81" hidden="false" customHeight="true" outlineLevel="0" collapsed="false">
      <c r="A155" s="156" t="s">
        <v>214</v>
      </c>
      <c r="B155" s="162" t="s">
        <v>215</v>
      </c>
      <c r="C155" s="114"/>
      <c r="D155" s="114" t="n">
        <v>50</v>
      </c>
      <c r="E155" s="114" t="n">
        <v>50</v>
      </c>
      <c r="F155" s="114"/>
      <c r="G155" s="114"/>
      <c r="H155" s="115" t="n">
        <f aca="false">G155-F155</f>
        <v>0</v>
      </c>
      <c r="I155" s="158" t="n">
        <f aca="false">G155/E155</f>
        <v>0</v>
      </c>
      <c r="J155" s="116"/>
      <c r="K155" s="117" t="n">
        <f aca="false">G155-C155</f>
        <v>0</v>
      </c>
      <c r="L155" s="66" t="e">
        <f aca="false">G155/C155%-100</f>
        <v>#DIV/0!</v>
      </c>
    </row>
    <row r="156" s="163" customFormat="true" ht="110.25" hidden="false" customHeight="true" outlineLevel="0" collapsed="false">
      <c r="A156" s="156" t="s">
        <v>216</v>
      </c>
      <c r="B156" s="162" t="s">
        <v>217</v>
      </c>
      <c r="C156" s="114" t="n">
        <v>328.9</v>
      </c>
      <c r="D156" s="114" t="n">
        <v>1000</v>
      </c>
      <c r="E156" s="114" t="n">
        <v>1000</v>
      </c>
      <c r="F156" s="114" t="n">
        <v>311.2</v>
      </c>
      <c r="G156" s="114" t="n">
        <v>194.9</v>
      </c>
      <c r="H156" s="42" t="n">
        <f aca="false">G156-F156</f>
        <v>-116.3</v>
      </c>
      <c r="I156" s="131" t="n">
        <f aca="false">G156/E156</f>
        <v>0.1949</v>
      </c>
      <c r="J156" s="131" t="n">
        <f aca="false">G156/F156</f>
        <v>0.626285347043702</v>
      </c>
      <c r="K156" s="132" t="n">
        <f aca="false">G156-C156</f>
        <v>-134</v>
      </c>
      <c r="L156" s="44" t="n">
        <f aca="false">G156/C156%-100</f>
        <v>-40.7418668288233</v>
      </c>
    </row>
    <row r="157" s="163" customFormat="true" ht="104.25" hidden="false" customHeight="true" outlineLevel="0" collapsed="false">
      <c r="A157" s="156" t="n">
        <v>3193</v>
      </c>
      <c r="B157" s="162" t="s">
        <v>218</v>
      </c>
      <c r="C157" s="114"/>
      <c r="D157" s="114"/>
      <c r="E157" s="114" t="n">
        <v>215</v>
      </c>
      <c r="F157" s="114" t="n">
        <v>61.4</v>
      </c>
      <c r="G157" s="114" t="n">
        <v>19.2</v>
      </c>
      <c r="H157" s="42" t="n">
        <f aca="false">G157-F157</f>
        <v>-42.2</v>
      </c>
      <c r="I157" s="131" t="n">
        <f aca="false">G157/E157</f>
        <v>0.0893023255813954</v>
      </c>
      <c r="J157" s="131" t="n">
        <f aca="false">G157/F157</f>
        <v>0.312703583061889</v>
      </c>
      <c r="K157" s="132" t="n">
        <f aca="false">G157-C157</f>
        <v>19.2</v>
      </c>
      <c r="L157" s="66" t="e">
        <f aca="false">G157/C157%-100</f>
        <v>#DIV/0!</v>
      </c>
    </row>
    <row r="158" s="163" customFormat="true" ht="22.5" hidden="false" customHeight="true" outlineLevel="0" collapsed="false">
      <c r="A158" s="156" t="s">
        <v>219</v>
      </c>
      <c r="B158" s="162" t="s">
        <v>220</v>
      </c>
      <c r="C158" s="114"/>
      <c r="D158" s="114" t="n">
        <v>6</v>
      </c>
      <c r="E158" s="114" t="n">
        <v>6</v>
      </c>
      <c r="F158" s="114" t="n">
        <v>6</v>
      </c>
      <c r="G158" s="114"/>
      <c r="H158" s="115" t="n">
        <f aca="false">G158-F158</f>
        <v>-6</v>
      </c>
      <c r="I158" s="116" t="n">
        <f aca="false">G158/E158</f>
        <v>0</v>
      </c>
      <c r="J158" s="116" t="n">
        <f aca="false">G158/F158</f>
        <v>0</v>
      </c>
      <c r="K158" s="117" t="n">
        <f aca="false">G158-C158</f>
        <v>0</v>
      </c>
      <c r="L158" s="66" t="e">
        <f aca="false">G158/C158%-100</f>
        <v>#DIV/0!</v>
      </c>
    </row>
    <row r="159" s="164" customFormat="true" ht="20.25" hidden="true" customHeight="true" outlineLevel="0" collapsed="false">
      <c r="A159" s="126" t="n">
        <v>3210</v>
      </c>
      <c r="B159" s="133" t="s">
        <v>220</v>
      </c>
      <c r="C159" s="134"/>
      <c r="D159" s="114"/>
      <c r="E159" s="114"/>
      <c r="F159" s="114"/>
      <c r="G159" s="114"/>
      <c r="H159" s="42" t="n">
        <f aca="false">G159-F159</f>
        <v>0</v>
      </c>
      <c r="I159" s="131" t="e">
        <f aca="false">G159/E159</f>
        <v>#DIV/0!</v>
      </c>
      <c r="J159" s="131" t="e">
        <f aca="false">G159/F159</f>
        <v>#DIV/0!</v>
      </c>
      <c r="K159" s="132" t="n">
        <f aca="false">G159-C159</f>
        <v>0</v>
      </c>
      <c r="L159" s="44" t="e">
        <f aca="false">G159/C159%-100</f>
        <v>#DIV/0!</v>
      </c>
    </row>
    <row r="160" s="163" customFormat="true" ht="57.75" hidden="false" customHeight="true" outlineLevel="0" collapsed="false">
      <c r="A160" s="156" t="n">
        <v>3230</v>
      </c>
      <c r="B160" s="157" t="s">
        <v>221</v>
      </c>
      <c r="C160" s="114" t="n">
        <v>60</v>
      </c>
      <c r="D160" s="114" t="n">
        <v>300</v>
      </c>
      <c r="E160" s="114" t="n">
        <v>300</v>
      </c>
      <c r="F160" s="114" t="n">
        <v>300</v>
      </c>
      <c r="G160" s="114" t="n">
        <v>15</v>
      </c>
      <c r="H160" s="42" t="n">
        <f aca="false">G160-F160</f>
        <v>-285</v>
      </c>
      <c r="I160" s="131" t="n">
        <f aca="false">G160/E160</f>
        <v>0.05</v>
      </c>
      <c r="J160" s="131" t="n">
        <f aca="false">G160/F160</f>
        <v>0.05</v>
      </c>
      <c r="K160" s="132" t="n">
        <f aca="false">G160-C160</f>
        <v>-45</v>
      </c>
      <c r="L160" s="44" t="n">
        <f aca="false">G160/C160%-100</f>
        <v>-75</v>
      </c>
    </row>
    <row r="161" s="163" customFormat="true" ht="41.25" hidden="false" customHeight="true" outlineLevel="0" collapsed="false">
      <c r="A161" s="156" t="s">
        <v>222</v>
      </c>
      <c r="B161" s="157" t="s">
        <v>223</v>
      </c>
      <c r="C161" s="114" t="n">
        <v>250.1</v>
      </c>
      <c r="D161" s="114" t="n">
        <v>1600</v>
      </c>
      <c r="E161" s="114" t="n">
        <v>1600</v>
      </c>
      <c r="F161" s="114" t="n">
        <v>948</v>
      </c>
      <c r="G161" s="114" t="n">
        <v>266.9</v>
      </c>
      <c r="H161" s="42" t="n">
        <f aca="false">G161-F161</f>
        <v>-681.1</v>
      </c>
      <c r="I161" s="131" t="n">
        <f aca="false">G161/E161</f>
        <v>0.1668125</v>
      </c>
      <c r="J161" s="131" t="n">
        <f aca="false">G161/F161</f>
        <v>0.281540084388186</v>
      </c>
      <c r="K161" s="132" t="n">
        <f aca="false">G161-C161</f>
        <v>16.8</v>
      </c>
      <c r="L161" s="44" t="n">
        <f aca="false">G161/C161%-100</f>
        <v>6.71731307477009</v>
      </c>
    </row>
    <row r="162" s="163" customFormat="true" ht="23.25" hidden="false" customHeight="true" outlineLevel="0" collapsed="false">
      <c r="A162" s="151" t="s">
        <v>224</v>
      </c>
      <c r="B162" s="165" t="s">
        <v>225</v>
      </c>
      <c r="C162" s="106" t="n">
        <f aca="false">C163+C164+C165+C166</f>
        <v>3323.8</v>
      </c>
      <c r="D162" s="106" t="n">
        <f aca="false">D163+D164+D165+D166</f>
        <v>13253.7</v>
      </c>
      <c r="E162" s="106" t="n">
        <f aca="false">E163+E164+E165+E166</f>
        <v>14053.6</v>
      </c>
      <c r="F162" s="106" t="n">
        <f aca="false">F163+F164+F165+F166</f>
        <v>7004.6</v>
      </c>
      <c r="G162" s="106" t="n">
        <f aca="false">G163+G164+G165+G166</f>
        <v>3699.3</v>
      </c>
      <c r="H162" s="30" t="n">
        <f aca="false">G162-F162</f>
        <v>-3305.3</v>
      </c>
      <c r="I162" s="146" t="n">
        <f aca="false">G162/E162</f>
        <v>0.263227927363807</v>
      </c>
      <c r="J162" s="146" t="n">
        <f aca="false">G162/F162</f>
        <v>0.528124375410445</v>
      </c>
      <c r="K162" s="147" t="n">
        <f aca="false">G162-C162</f>
        <v>375.5</v>
      </c>
      <c r="L162" s="32" t="n">
        <f aca="false">G162/C162%-100</f>
        <v>11.2973103074794</v>
      </c>
    </row>
    <row r="163" s="163" customFormat="true" ht="24.75" hidden="false" customHeight="true" outlineLevel="0" collapsed="false">
      <c r="A163" s="156" t="s">
        <v>226</v>
      </c>
      <c r="B163" s="162" t="s">
        <v>227</v>
      </c>
      <c r="C163" s="114" t="n">
        <v>817.2</v>
      </c>
      <c r="D163" s="114" t="n">
        <v>3505.4</v>
      </c>
      <c r="E163" s="114" t="n">
        <v>3505.3</v>
      </c>
      <c r="F163" s="114" t="n">
        <v>1675</v>
      </c>
      <c r="G163" s="114" t="n">
        <v>866</v>
      </c>
      <c r="H163" s="42" t="n">
        <f aca="false">G163-F163</f>
        <v>-809</v>
      </c>
      <c r="I163" s="131" t="n">
        <f aca="false">G163/E163</f>
        <v>0.247054460388554</v>
      </c>
      <c r="J163" s="131" t="n">
        <f aca="false">G163/F163</f>
        <v>0.517014925373134</v>
      </c>
      <c r="K163" s="132" t="n">
        <f aca="false">G163-C163</f>
        <v>48.8</v>
      </c>
      <c r="L163" s="32" t="n">
        <f aca="false">G163/C163%-100</f>
        <v>5.97161037689671</v>
      </c>
    </row>
    <row r="164" s="163" customFormat="true" ht="64.5" hidden="false" customHeight="true" outlineLevel="0" collapsed="false">
      <c r="A164" s="156" t="s">
        <v>228</v>
      </c>
      <c r="B164" s="162" t="s">
        <v>229</v>
      </c>
      <c r="C164" s="114" t="n">
        <v>2316.8</v>
      </c>
      <c r="D164" s="114" t="n">
        <v>8796.8</v>
      </c>
      <c r="E164" s="114" t="n">
        <v>9596.8</v>
      </c>
      <c r="F164" s="114" t="n">
        <v>5014.4</v>
      </c>
      <c r="G164" s="114" t="n">
        <v>2628.9</v>
      </c>
      <c r="H164" s="42" t="n">
        <f aca="false">G164-F164</f>
        <v>-2385.5</v>
      </c>
      <c r="I164" s="131" t="n">
        <f aca="false">G164/E164</f>
        <v>0.273935061687229</v>
      </c>
      <c r="J164" s="131" t="n">
        <f aca="false">G164/F164</f>
        <v>0.524270102105935</v>
      </c>
      <c r="K164" s="132" t="n">
        <f aca="false">G164-C164</f>
        <v>312.1</v>
      </c>
      <c r="L164" s="32" t="n">
        <f aca="false">G164/C164%-100</f>
        <v>13.4711671270718</v>
      </c>
    </row>
    <row r="165" s="163" customFormat="true" ht="39.75" hidden="false" customHeight="true" outlineLevel="0" collapsed="false">
      <c r="A165" s="156" t="s">
        <v>230</v>
      </c>
      <c r="B165" s="157" t="s">
        <v>231</v>
      </c>
      <c r="C165" s="114" t="n">
        <v>178.1</v>
      </c>
      <c r="D165" s="114" t="n">
        <v>801.5</v>
      </c>
      <c r="E165" s="114" t="n">
        <v>801.5</v>
      </c>
      <c r="F165" s="114" t="n">
        <v>240.2</v>
      </c>
      <c r="G165" s="114" t="n">
        <v>168.9</v>
      </c>
      <c r="H165" s="42" t="n">
        <f aca="false">G165-F165</f>
        <v>-71.3</v>
      </c>
      <c r="I165" s="131" t="n">
        <f aca="false">G165/E165</f>
        <v>0.21072988147224</v>
      </c>
      <c r="J165" s="131" t="n">
        <f aca="false">G165/F165</f>
        <v>0.703164029975021</v>
      </c>
      <c r="K165" s="132" t="n">
        <f aca="false">G165-C165</f>
        <v>-9.19999999999999</v>
      </c>
      <c r="L165" s="32" t="n">
        <f aca="false">G165/C165%-100</f>
        <v>-5.16563728242559</v>
      </c>
    </row>
    <row r="166" s="163" customFormat="true" ht="24.75" hidden="false" customHeight="true" outlineLevel="0" collapsed="false">
      <c r="A166" s="156" t="s">
        <v>232</v>
      </c>
      <c r="B166" s="162" t="s">
        <v>233</v>
      </c>
      <c r="C166" s="114" t="n">
        <v>11.7</v>
      </c>
      <c r="D166" s="114" t="n">
        <v>150</v>
      </c>
      <c r="E166" s="114" t="n">
        <v>150</v>
      </c>
      <c r="F166" s="114" t="n">
        <v>75</v>
      </c>
      <c r="G166" s="114" t="n">
        <v>35.5</v>
      </c>
      <c r="H166" s="42" t="n">
        <f aca="false">G166-F166</f>
        <v>-39.5</v>
      </c>
      <c r="I166" s="131" t="n">
        <f aca="false">G166/E166</f>
        <v>0.236666666666667</v>
      </c>
      <c r="J166" s="131" t="n">
        <f aca="false">G166/F166</f>
        <v>0.473333333333333</v>
      </c>
      <c r="K166" s="132" t="n">
        <f aca="false">G166-C166</f>
        <v>23.8</v>
      </c>
      <c r="L166" s="32" t="n">
        <f aca="false">G166/C166%-100</f>
        <v>203.418803418803</v>
      </c>
    </row>
    <row r="167" s="167" customFormat="true" ht="26.25" hidden="false" customHeight="true" outlineLevel="0" collapsed="false">
      <c r="A167" s="151" t="s">
        <v>234</v>
      </c>
      <c r="B167" s="166" t="s">
        <v>235</v>
      </c>
      <c r="C167" s="106" t="n">
        <f aca="false">C168+C170+C169+C171</f>
        <v>507.1</v>
      </c>
      <c r="D167" s="106" t="n">
        <f aca="false">D168+D170+D169+D171</f>
        <v>2463</v>
      </c>
      <c r="E167" s="106" t="n">
        <f aca="false">E168+E170+E169+E171</f>
        <v>2510</v>
      </c>
      <c r="F167" s="106" t="n">
        <f aca="false">F168+F170+F169+F171</f>
        <v>1186</v>
      </c>
      <c r="G167" s="106" t="n">
        <f aca="false">G168+G170+G169+G171</f>
        <v>530.6</v>
      </c>
      <c r="H167" s="30" t="n">
        <f aca="false">G167-F167</f>
        <v>-655.4</v>
      </c>
      <c r="I167" s="146" t="n">
        <f aca="false">G167/E167</f>
        <v>0.211394422310757</v>
      </c>
      <c r="J167" s="146" t="n">
        <f aca="false">G167/F167</f>
        <v>0.447386172006745</v>
      </c>
      <c r="K167" s="147" t="n">
        <f aca="false">G167-C167</f>
        <v>23.5</v>
      </c>
      <c r="L167" s="32" t="n">
        <f aca="false">G167/C167%-100</f>
        <v>4.63419443896666</v>
      </c>
    </row>
    <row r="168" s="168" customFormat="true" ht="40.5" hidden="false" customHeight="true" outlineLevel="0" collapsed="false">
      <c r="A168" s="156" t="s">
        <v>236</v>
      </c>
      <c r="B168" s="157" t="s">
        <v>237</v>
      </c>
      <c r="C168" s="114" t="n">
        <v>22.1</v>
      </c>
      <c r="D168" s="114" t="n">
        <v>50</v>
      </c>
      <c r="E168" s="114" t="n">
        <v>50</v>
      </c>
      <c r="F168" s="114" t="n">
        <v>50</v>
      </c>
      <c r="G168" s="114" t="n">
        <v>41.2</v>
      </c>
      <c r="H168" s="42" t="n">
        <f aca="false">G168-F168</f>
        <v>-8.8</v>
      </c>
      <c r="I168" s="131" t="n">
        <f aca="false">G168/E168</f>
        <v>0.824</v>
      </c>
      <c r="J168" s="131" t="n">
        <f aca="false">G168/F168</f>
        <v>0.824</v>
      </c>
      <c r="K168" s="132" t="n">
        <f aca="false">G168-C168</f>
        <v>19.1</v>
      </c>
      <c r="L168" s="44" t="n">
        <f aca="false">G168/C168%-100</f>
        <v>86.4253393665159</v>
      </c>
    </row>
    <row r="169" s="168" customFormat="true" ht="39" hidden="false" customHeight="true" outlineLevel="0" collapsed="false">
      <c r="A169" s="156" t="n">
        <v>5012</v>
      </c>
      <c r="B169" s="157" t="s">
        <v>238</v>
      </c>
      <c r="C169" s="114" t="n">
        <v>8.5</v>
      </c>
      <c r="D169" s="114" t="n">
        <v>50</v>
      </c>
      <c r="E169" s="114" t="n">
        <v>50</v>
      </c>
      <c r="F169" s="114" t="n">
        <v>50</v>
      </c>
      <c r="G169" s="114"/>
      <c r="H169" s="42" t="n">
        <f aca="false">G169-F169</f>
        <v>-50</v>
      </c>
      <c r="I169" s="131" t="n">
        <f aca="false">G169/E169</f>
        <v>0</v>
      </c>
      <c r="J169" s="131" t="n">
        <f aca="false">G169/F169</f>
        <v>0</v>
      </c>
      <c r="K169" s="132" t="n">
        <f aca="false">G169-C169</f>
        <v>-8.5</v>
      </c>
      <c r="L169" s="44" t="n">
        <f aca="false">G169/C169%-100</f>
        <v>-100</v>
      </c>
    </row>
    <row r="170" s="168" customFormat="true" ht="60" hidden="false" customHeight="true" outlineLevel="0" collapsed="false">
      <c r="A170" s="156" t="s">
        <v>239</v>
      </c>
      <c r="B170" s="157" t="s">
        <v>240</v>
      </c>
      <c r="C170" s="114" t="n">
        <v>476.5</v>
      </c>
      <c r="D170" s="114" t="n">
        <v>2363</v>
      </c>
      <c r="E170" s="114" t="n">
        <v>2410</v>
      </c>
      <c r="F170" s="114" t="n">
        <v>1086</v>
      </c>
      <c r="G170" s="114" t="n">
        <v>489.4</v>
      </c>
      <c r="H170" s="42" t="n">
        <f aca="false">G170-F170</f>
        <v>-596.6</v>
      </c>
      <c r="I170" s="131" t="n">
        <f aca="false">G170/E170</f>
        <v>0.203070539419087</v>
      </c>
      <c r="J170" s="131" t="n">
        <f aca="false">G170/F170</f>
        <v>0.450644567219153</v>
      </c>
      <c r="K170" s="132" t="n">
        <f aca="false">G170-C170</f>
        <v>12.9</v>
      </c>
      <c r="L170" s="44" t="n">
        <f aca="false">G170/C170%-100</f>
        <v>2.70724029380902</v>
      </c>
    </row>
    <row r="171" s="168" customFormat="true" ht="45" hidden="true" customHeight="true" outlineLevel="0" collapsed="false">
      <c r="A171" s="156" t="n">
        <v>5049</v>
      </c>
      <c r="B171" s="162" t="s">
        <v>241</v>
      </c>
      <c r="C171" s="114"/>
      <c r="D171" s="114"/>
      <c r="E171" s="114"/>
      <c r="F171" s="114"/>
      <c r="G171" s="114"/>
      <c r="H171" s="30" t="n">
        <f aca="false">G171-F171</f>
        <v>0</v>
      </c>
      <c r="I171" s="158" t="e">
        <f aca="false">G171/E171</f>
        <v>#DIV/0!</v>
      </c>
      <c r="J171" s="158" t="e">
        <f aca="false">G171/F171</f>
        <v>#DIV/0!</v>
      </c>
      <c r="K171" s="117" t="n">
        <f aca="false">G171-C171</f>
        <v>0</v>
      </c>
      <c r="L171" s="44" t="e">
        <f aca="false">G171/C171%-100</f>
        <v>#DIV/0!</v>
      </c>
    </row>
    <row r="172" s="167" customFormat="true" ht="20.25" hidden="false" customHeight="true" outlineLevel="0" collapsed="false">
      <c r="A172" s="151" t="s">
        <v>242</v>
      </c>
      <c r="B172" s="166" t="s">
        <v>243</v>
      </c>
      <c r="C172" s="106" t="n">
        <f aca="false">C173+C174+C175</f>
        <v>3857.4</v>
      </c>
      <c r="D172" s="106" t="n">
        <f aca="false">D173+D174+D175+D176</f>
        <v>14375</v>
      </c>
      <c r="E172" s="106" t="n">
        <f aca="false">E173+E174+E175+E176</f>
        <v>15872</v>
      </c>
      <c r="F172" s="106" t="n">
        <f aca="false">F173+F174+F175+F176</f>
        <v>9449</v>
      </c>
      <c r="G172" s="106" t="n">
        <f aca="false">G173+G174+G175+G176</f>
        <v>3268</v>
      </c>
      <c r="H172" s="81" t="n">
        <f aca="false">G172-F172</f>
        <v>-6181</v>
      </c>
      <c r="I172" s="107" t="n">
        <f aca="false">G172/E172</f>
        <v>0.205897177419355</v>
      </c>
      <c r="J172" s="107" t="n">
        <f aca="false">G172/F172</f>
        <v>0.345856704413165</v>
      </c>
      <c r="K172" s="108" t="n">
        <f aca="false">G172-C172</f>
        <v>-589.4</v>
      </c>
      <c r="L172" s="32" t="n">
        <f aca="false">G172/C172%-100</f>
        <v>-15.2797220926012</v>
      </c>
    </row>
    <row r="173" s="168" customFormat="true" ht="60" hidden="false" customHeight="true" outlineLevel="0" collapsed="false">
      <c r="A173" s="156" t="s">
        <v>244</v>
      </c>
      <c r="B173" s="169" t="s">
        <v>245</v>
      </c>
      <c r="C173" s="114" t="n">
        <v>853.5</v>
      </c>
      <c r="D173" s="114" t="n">
        <v>2500</v>
      </c>
      <c r="E173" s="114" t="n">
        <v>2762</v>
      </c>
      <c r="F173" s="114" t="n">
        <v>2062</v>
      </c>
      <c r="G173" s="114" t="n">
        <v>674.8</v>
      </c>
      <c r="H173" s="115" t="n">
        <f aca="false">G173-F173</f>
        <v>-1387.2</v>
      </c>
      <c r="I173" s="116" t="n">
        <f aca="false">G173/E173</f>
        <v>0.244315713251267</v>
      </c>
      <c r="J173" s="116" t="n">
        <f aca="false">G173/F173</f>
        <v>0.32725509214355</v>
      </c>
      <c r="K173" s="117" t="n">
        <f aca="false">G173-C173</f>
        <v>-178.7</v>
      </c>
      <c r="L173" s="44" t="n">
        <f aca="false">G173/C173%-100</f>
        <v>-20.9373169302871</v>
      </c>
    </row>
    <row r="174" s="168" customFormat="true" ht="20.25" hidden="false" customHeight="true" outlineLevel="0" collapsed="false">
      <c r="A174" s="156" t="s">
        <v>246</v>
      </c>
      <c r="B174" s="162" t="s">
        <v>247</v>
      </c>
      <c r="C174" s="114" t="n">
        <v>2631</v>
      </c>
      <c r="D174" s="114" t="n">
        <v>10450</v>
      </c>
      <c r="E174" s="114" t="n">
        <v>11685</v>
      </c>
      <c r="F174" s="114" t="n">
        <v>6444</v>
      </c>
      <c r="G174" s="114" t="n">
        <v>2158.3</v>
      </c>
      <c r="H174" s="115" t="n">
        <f aca="false">G174-F174</f>
        <v>-4285.7</v>
      </c>
      <c r="I174" s="116" t="n">
        <f aca="false">G174/E174</f>
        <v>0.184706889174155</v>
      </c>
      <c r="J174" s="116" t="n">
        <f aca="false">G174/F174</f>
        <v>0.334931719428926</v>
      </c>
      <c r="K174" s="117" t="n">
        <f aca="false">G174-C174</f>
        <v>-472.7</v>
      </c>
      <c r="L174" s="44" t="n">
        <f aca="false">G174/C174%-100</f>
        <v>-17.9665526415811</v>
      </c>
    </row>
    <row r="175" s="168" customFormat="true" ht="174.75" hidden="false" customHeight="true" outlineLevel="0" collapsed="false">
      <c r="A175" s="156" t="s">
        <v>248</v>
      </c>
      <c r="B175" s="162" t="s">
        <v>249</v>
      </c>
      <c r="C175" s="114" t="n">
        <v>372.9</v>
      </c>
      <c r="D175" s="114" t="n">
        <v>1300</v>
      </c>
      <c r="E175" s="114" t="n">
        <v>1300</v>
      </c>
      <c r="F175" s="114" t="n">
        <v>900</v>
      </c>
      <c r="G175" s="114" t="n">
        <v>434.9</v>
      </c>
      <c r="H175" s="115" t="n">
        <f aca="false">G175-F175</f>
        <v>-465.1</v>
      </c>
      <c r="I175" s="116" t="n">
        <f aca="false">G175/E175</f>
        <v>0.334538461538462</v>
      </c>
      <c r="J175" s="116" t="n">
        <f aca="false">G175/F175</f>
        <v>0.483222222222222</v>
      </c>
      <c r="K175" s="117" t="n">
        <f aca="false">G175-C175</f>
        <v>62</v>
      </c>
      <c r="L175" s="44" t="n">
        <f aca="false">G175/C175%-100</f>
        <v>16.6264414052025</v>
      </c>
    </row>
    <row r="176" s="168" customFormat="true" ht="42" hidden="false" customHeight="true" outlineLevel="0" collapsed="false">
      <c r="A176" s="156" t="n">
        <v>6090</v>
      </c>
      <c r="B176" s="162" t="s">
        <v>250</v>
      </c>
      <c r="C176" s="114"/>
      <c r="D176" s="114" t="n">
        <v>125</v>
      </c>
      <c r="E176" s="114" t="n">
        <v>125</v>
      </c>
      <c r="F176" s="114" t="n">
        <v>43</v>
      </c>
      <c r="G176" s="114"/>
      <c r="H176" s="115" t="n">
        <f aca="false">G176-F176</f>
        <v>-43</v>
      </c>
      <c r="I176" s="116" t="n">
        <f aca="false">G176/E176</f>
        <v>0</v>
      </c>
      <c r="J176" s="116" t="n">
        <f aca="false">G176/F176</f>
        <v>0</v>
      </c>
      <c r="K176" s="117"/>
      <c r="L176" s="66" t="e">
        <f aca="false">G176/C176%-100</f>
        <v>#DIV/0!</v>
      </c>
    </row>
    <row r="177" s="167" customFormat="true" ht="23.25" hidden="false" customHeight="true" outlineLevel="0" collapsed="false">
      <c r="A177" s="151" t="s">
        <v>251</v>
      </c>
      <c r="B177" s="166" t="s">
        <v>252</v>
      </c>
      <c r="C177" s="106" t="n">
        <f aca="false">C178+C179+C180+C181+C183+C184+C182</f>
        <v>156.1</v>
      </c>
      <c r="D177" s="106" t="n">
        <f aca="false">D178+D179+D180+D181+D183+D184+D182</f>
        <v>10616.7</v>
      </c>
      <c r="E177" s="106" t="n">
        <f aca="false">E178+E179+E180+E181+E183+E184+E182</f>
        <v>10616.7</v>
      </c>
      <c r="F177" s="106" t="n">
        <f aca="false">F178+F179+F180+F181+F183+F184+F182</f>
        <v>5066.7</v>
      </c>
      <c r="G177" s="106" t="n">
        <f aca="false">G178+G179+G180+G181+G183+G184+G182</f>
        <v>88</v>
      </c>
      <c r="H177" s="81" t="n">
        <f aca="false">G177-F177</f>
        <v>-4978.7</v>
      </c>
      <c r="I177" s="107" t="n">
        <f aca="false">G177/E177</f>
        <v>0.00828882797856208</v>
      </c>
      <c r="J177" s="107" t="n">
        <f aca="false">G177/F177</f>
        <v>0.0173683067874553</v>
      </c>
      <c r="K177" s="108" t="n">
        <f aca="false">G177-C177</f>
        <v>-68.1</v>
      </c>
      <c r="L177" s="32" t="n">
        <f aca="false">G177/C177%-100</f>
        <v>-43.6258808456118</v>
      </c>
    </row>
    <row r="178" s="168" customFormat="true" ht="20.25" hidden="false" customHeight="true" outlineLevel="0" collapsed="false">
      <c r="A178" s="156" t="s">
        <v>253</v>
      </c>
      <c r="B178" s="157" t="s">
        <v>254</v>
      </c>
      <c r="C178" s="114"/>
      <c r="D178" s="114" t="n">
        <v>60</v>
      </c>
      <c r="E178" s="114" t="n">
        <v>60</v>
      </c>
      <c r="F178" s="114" t="n">
        <v>60</v>
      </c>
      <c r="G178" s="114"/>
      <c r="H178" s="115" t="n">
        <f aca="false">G178-F178</f>
        <v>-60</v>
      </c>
      <c r="I178" s="116" t="n">
        <f aca="false">G178/E178</f>
        <v>0</v>
      </c>
      <c r="J178" s="116" t="n">
        <f aca="false">G178/F178</f>
        <v>0</v>
      </c>
      <c r="K178" s="117" t="n">
        <f aca="false">G178-C178</f>
        <v>0</v>
      </c>
      <c r="L178" s="66" t="e">
        <f aca="false">G178/C178%-100</f>
        <v>#DIV/0!</v>
      </c>
    </row>
    <row r="179" s="168" customFormat="true" ht="39.75" hidden="false" customHeight="true" outlineLevel="0" collapsed="false">
      <c r="A179" s="156" t="s">
        <v>255</v>
      </c>
      <c r="B179" s="157" t="s">
        <v>256</v>
      </c>
      <c r="C179" s="114" t="n">
        <v>132.6</v>
      </c>
      <c r="D179" s="114" t="n">
        <v>1000</v>
      </c>
      <c r="E179" s="114" t="n">
        <v>1000</v>
      </c>
      <c r="F179" s="114" t="n">
        <v>450</v>
      </c>
      <c r="G179" s="114" t="n">
        <v>61.3</v>
      </c>
      <c r="H179" s="115" t="n">
        <f aca="false">G179-F179</f>
        <v>-388.7</v>
      </c>
      <c r="I179" s="116" t="n">
        <f aca="false">G179/E179</f>
        <v>0.0613</v>
      </c>
      <c r="J179" s="116" t="n">
        <f aca="false">G179/F179</f>
        <v>0.136222222222222</v>
      </c>
      <c r="K179" s="117" t="n">
        <f aca="false">G179-C179</f>
        <v>-71.3</v>
      </c>
      <c r="L179" s="44" t="n">
        <f aca="false">G179/C179%-100</f>
        <v>-53.7707390648567</v>
      </c>
    </row>
    <row r="180" s="168" customFormat="true" ht="58.5" hidden="false" customHeight="true" outlineLevel="0" collapsed="false">
      <c r="A180" s="156" t="s">
        <v>257</v>
      </c>
      <c r="B180" s="157" t="s">
        <v>258</v>
      </c>
      <c r="C180" s="114"/>
      <c r="D180" s="114" t="n">
        <v>9500</v>
      </c>
      <c r="E180" s="114" t="n">
        <v>9500</v>
      </c>
      <c r="F180" s="114" t="n">
        <v>4500</v>
      </c>
      <c r="G180" s="114"/>
      <c r="H180" s="42" t="n">
        <f aca="false">G180-F180</f>
        <v>-4500</v>
      </c>
      <c r="I180" s="131" t="n">
        <f aca="false">G180/E180</f>
        <v>0</v>
      </c>
      <c r="J180" s="131" t="n">
        <f aca="false">G180/F180</f>
        <v>0</v>
      </c>
      <c r="K180" s="132" t="n">
        <f aca="false">G180-C180</f>
        <v>0</v>
      </c>
      <c r="L180" s="66" t="e">
        <f aca="false">G180/C180%-100</f>
        <v>#DIV/0!</v>
      </c>
    </row>
    <row r="181" s="168" customFormat="true" ht="57.75" hidden="true" customHeight="true" outlineLevel="0" collapsed="false">
      <c r="A181" s="156" t="s">
        <v>259</v>
      </c>
      <c r="B181" s="157" t="s">
        <v>260</v>
      </c>
      <c r="C181" s="114"/>
      <c r="D181" s="114"/>
      <c r="E181" s="114"/>
      <c r="F181" s="114"/>
      <c r="G181" s="114"/>
      <c r="H181" s="42" t="n">
        <f aca="false">G181-F181</f>
        <v>0</v>
      </c>
      <c r="I181" s="131" t="e">
        <f aca="false">G181/E181</f>
        <v>#DIV/0!</v>
      </c>
      <c r="J181" s="131" t="e">
        <f aca="false">G181/F181</f>
        <v>#DIV/0!</v>
      </c>
      <c r="K181" s="132" t="n">
        <f aca="false">G181-C181</f>
        <v>0</v>
      </c>
      <c r="L181" s="44" t="e">
        <f aca="false">G181/C181%-100</f>
        <v>#DIV/0!</v>
      </c>
    </row>
    <row r="182" s="168" customFormat="true" ht="57.75" hidden="true" customHeight="true" outlineLevel="0" collapsed="false">
      <c r="A182" s="156" t="n">
        <v>7540</v>
      </c>
      <c r="B182" s="157" t="s">
        <v>260</v>
      </c>
      <c r="C182" s="114"/>
      <c r="D182" s="114"/>
      <c r="E182" s="114"/>
      <c r="F182" s="114"/>
      <c r="G182" s="114"/>
      <c r="H182" s="42" t="n">
        <f aca="false">G182-F182</f>
        <v>0</v>
      </c>
      <c r="I182" s="131" t="e">
        <f aca="false">G182/E182</f>
        <v>#DIV/0!</v>
      </c>
      <c r="J182" s="131" t="e">
        <f aca="false">G182/F182</f>
        <v>#DIV/0!</v>
      </c>
      <c r="K182" s="132" t="n">
        <f aca="false">G182-C182</f>
        <v>0</v>
      </c>
      <c r="L182" s="44" t="e">
        <f aca="false">G182/C182%-100</f>
        <v>#DIV/0!</v>
      </c>
    </row>
    <row r="183" s="168" customFormat="true" ht="42" hidden="false" customHeight="true" outlineLevel="0" collapsed="false">
      <c r="A183" s="156" t="s">
        <v>261</v>
      </c>
      <c r="B183" s="157" t="s">
        <v>262</v>
      </c>
      <c r="C183" s="114"/>
      <c r="D183" s="114" t="n">
        <v>30</v>
      </c>
      <c r="E183" s="114" t="n">
        <v>30</v>
      </c>
      <c r="F183" s="114" t="n">
        <v>30</v>
      </c>
      <c r="G183" s="114"/>
      <c r="H183" s="42" t="n">
        <f aca="false">G183-F183</f>
        <v>-30</v>
      </c>
      <c r="I183" s="131" t="n">
        <f aca="false">G183/E183</f>
        <v>0</v>
      </c>
      <c r="J183" s="131" t="n">
        <f aca="false">G183/F183</f>
        <v>0</v>
      </c>
      <c r="K183" s="132" t="n">
        <f aca="false">G183-C183</f>
        <v>0</v>
      </c>
      <c r="L183" s="66" t="e">
        <f aca="false">G183/C183%-100</f>
        <v>#DIV/0!</v>
      </c>
    </row>
    <row r="184" s="168" customFormat="true" ht="38.25" hidden="false" customHeight="true" outlineLevel="0" collapsed="false">
      <c r="A184" s="156" t="s">
        <v>263</v>
      </c>
      <c r="B184" s="157" t="s">
        <v>264</v>
      </c>
      <c r="C184" s="114" t="n">
        <v>23.5</v>
      </c>
      <c r="D184" s="114" t="n">
        <v>26.7</v>
      </c>
      <c r="E184" s="114" t="n">
        <v>26.7</v>
      </c>
      <c r="F184" s="114" t="n">
        <v>26.7</v>
      </c>
      <c r="G184" s="114" t="n">
        <v>26.7</v>
      </c>
      <c r="H184" s="42" t="n">
        <f aca="false">G184-F184</f>
        <v>0</v>
      </c>
      <c r="I184" s="131" t="n">
        <f aca="false">G184/E184</f>
        <v>1</v>
      </c>
      <c r="J184" s="131" t="n">
        <f aca="false">G184/F184</f>
        <v>1</v>
      </c>
      <c r="K184" s="132" t="n">
        <f aca="false">G184-C184</f>
        <v>3.2</v>
      </c>
      <c r="L184" s="44" t="n">
        <f aca="false">G184/C184%-100</f>
        <v>13.6170212765958</v>
      </c>
    </row>
    <row r="185" s="167" customFormat="true" ht="23.25" hidden="false" customHeight="true" outlineLevel="0" collapsed="false">
      <c r="A185" s="151" t="s">
        <v>265</v>
      </c>
      <c r="B185" s="166" t="s">
        <v>266</v>
      </c>
      <c r="C185" s="106" t="n">
        <f aca="false">C186+C187+C188+C189+C191+C190</f>
        <v>1202.2</v>
      </c>
      <c r="D185" s="106" t="n">
        <f aca="false">D186+D187+D188+D189+D191+D190</f>
        <v>8051.9</v>
      </c>
      <c r="E185" s="106" t="n">
        <f aca="false">E186+E187+E188+E189+E191+E190</f>
        <v>8871.9</v>
      </c>
      <c r="F185" s="106" t="n">
        <f aca="false">F186+F187+F188+F189+F191+F190</f>
        <v>5950</v>
      </c>
      <c r="G185" s="106" t="n">
        <f aca="false">G186+G187+G188+G189+G191+G190</f>
        <v>1332.5</v>
      </c>
      <c r="H185" s="30" t="n">
        <f aca="false">G185-F185</f>
        <v>-4617.5</v>
      </c>
      <c r="I185" s="146" t="n">
        <f aca="false">G185/E185</f>
        <v>0.150193306957923</v>
      </c>
      <c r="J185" s="146" t="n">
        <f aca="false">G185/F185</f>
        <v>0.223949579831933</v>
      </c>
      <c r="K185" s="147" t="n">
        <f aca="false">G185-C185</f>
        <v>130.3</v>
      </c>
      <c r="L185" s="32" t="n">
        <f aca="false">G185/C185%-100</f>
        <v>10.8384628181667</v>
      </c>
    </row>
    <row r="186" s="168" customFormat="true" ht="41.25" hidden="false" customHeight="true" outlineLevel="0" collapsed="false">
      <c r="A186" s="156" t="s">
        <v>267</v>
      </c>
      <c r="B186" s="162" t="s">
        <v>268</v>
      </c>
      <c r="C186" s="114" t="n">
        <v>93.1</v>
      </c>
      <c r="D186" s="114" t="n">
        <v>1850</v>
      </c>
      <c r="E186" s="114" t="n">
        <v>2350</v>
      </c>
      <c r="F186" s="114" t="n">
        <v>2300</v>
      </c>
      <c r="G186" s="114" t="n">
        <v>98.8</v>
      </c>
      <c r="H186" s="115" t="n">
        <f aca="false">G186-F186</f>
        <v>-2201.2</v>
      </c>
      <c r="I186" s="116" t="n">
        <f aca="false">G186/E186</f>
        <v>0.0420425531914894</v>
      </c>
      <c r="J186" s="116" t="n">
        <f aca="false">G186/F186</f>
        <v>0.0429565217391304</v>
      </c>
      <c r="K186" s="117" t="n">
        <f aca="false">G186-C186</f>
        <v>5.7</v>
      </c>
      <c r="L186" s="44" t="n">
        <f aca="false">G186/C186%-100</f>
        <v>6.12244897959184</v>
      </c>
    </row>
    <row r="187" s="168" customFormat="true" ht="38.25" hidden="false" customHeight="true" outlineLevel="0" collapsed="false">
      <c r="A187" s="156" t="s">
        <v>269</v>
      </c>
      <c r="B187" s="162" t="s">
        <v>270</v>
      </c>
      <c r="C187" s="114" t="n">
        <v>686.8</v>
      </c>
      <c r="D187" s="114" t="n">
        <v>3802.9</v>
      </c>
      <c r="E187" s="114" t="n">
        <v>4222.9</v>
      </c>
      <c r="F187" s="114" t="n">
        <v>1616</v>
      </c>
      <c r="G187" s="114" t="n">
        <v>763.3</v>
      </c>
      <c r="H187" s="115" t="n">
        <f aca="false">G187-F187</f>
        <v>-852.7</v>
      </c>
      <c r="I187" s="116" t="n">
        <f aca="false">G187/E187</f>
        <v>0.180752563404296</v>
      </c>
      <c r="J187" s="116" t="n">
        <f aca="false">G187/F187</f>
        <v>0.472339108910891</v>
      </c>
      <c r="K187" s="117" t="n">
        <f aca="false">G187-C187</f>
        <v>76.5</v>
      </c>
      <c r="L187" s="44" t="n">
        <f aca="false">G187/C187%-100</f>
        <v>11.1386138613861</v>
      </c>
    </row>
    <row r="188" s="168" customFormat="true" ht="40.5" hidden="false" customHeight="true" outlineLevel="0" collapsed="false">
      <c r="A188" s="156" t="s">
        <v>271</v>
      </c>
      <c r="B188" s="162" t="s">
        <v>272</v>
      </c>
      <c r="C188" s="114" t="n">
        <v>92.9</v>
      </c>
      <c r="D188" s="114" t="n">
        <v>300</v>
      </c>
      <c r="E188" s="114" t="n">
        <v>300</v>
      </c>
      <c r="F188" s="114" t="n">
        <v>240</v>
      </c>
      <c r="G188" s="114" t="n">
        <v>143.6</v>
      </c>
      <c r="H188" s="115" t="n">
        <f aca="false">G188-F188</f>
        <v>-96.4</v>
      </c>
      <c r="I188" s="116" t="n">
        <f aca="false">G188/E188</f>
        <v>0.478666666666667</v>
      </c>
      <c r="J188" s="116" t="n">
        <f aca="false">G188/F188</f>
        <v>0.598333333333333</v>
      </c>
      <c r="K188" s="117" t="n">
        <f aca="false">G188-C188</f>
        <v>50.7</v>
      </c>
      <c r="L188" s="44" t="n">
        <f aca="false">G188/C188%-100</f>
        <v>54.5748116254036</v>
      </c>
    </row>
    <row r="189" s="168" customFormat="true" ht="24.75" hidden="false" customHeight="true" outlineLevel="0" collapsed="false">
      <c r="A189" s="156" t="s">
        <v>273</v>
      </c>
      <c r="B189" s="162" t="s">
        <v>274</v>
      </c>
      <c r="C189" s="114" t="n">
        <v>8.9</v>
      </c>
      <c r="D189" s="114" t="n">
        <v>499</v>
      </c>
      <c r="E189" s="114" t="n">
        <v>499</v>
      </c>
      <c r="F189" s="114" t="n">
        <v>404</v>
      </c>
      <c r="G189" s="114" t="n">
        <v>33.5</v>
      </c>
      <c r="H189" s="115" t="n">
        <f aca="false">G189-F189</f>
        <v>-370.5</v>
      </c>
      <c r="I189" s="116" t="n">
        <f aca="false">G189/E189</f>
        <v>0.0671342685370742</v>
      </c>
      <c r="J189" s="116" t="n">
        <f aca="false">G189/F189</f>
        <v>0.0829207920792079</v>
      </c>
      <c r="K189" s="117" t="n">
        <f aca="false">G189-C189</f>
        <v>24.6</v>
      </c>
      <c r="L189" s="66" t="n">
        <f aca="false">G189/C189%-100</f>
        <v>276.404494382022</v>
      </c>
    </row>
    <row r="190" s="168" customFormat="true" ht="25.5" hidden="false" customHeight="true" outlineLevel="0" collapsed="false">
      <c r="A190" s="156" t="n">
        <v>8240</v>
      </c>
      <c r="B190" s="162" t="s">
        <v>275</v>
      </c>
      <c r="C190" s="114" t="n">
        <v>320.5</v>
      </c>
      <c r="D190" s="114" t="n">
        <v>1500</v>
      </c>
      <c r="E190" s="114" t="n">
        <v>1400</v>
      </c>
      <c r="F190" s="114" t="n">
        <v>1290</v>
      </c>
      <c r="G190" s="114" t="n">
        <v>293.3</v>
      </c>
      <c r="H190" s="115" t="n">
        <f aca="false">G190-F190</f>
        <v>-996.7</v>
      </c>
      <c r="I190" s="116" t="n">
        <f aca="false">G190/E190</f>
        <v>0.2095</v>
      </c>
      <c r="J190" s="116" t="n">
        <f aca="false">G190/F190</f>
        <v>0.227364341085271</v>
      </c>
      <c r="K190" s="117" t="n">
        <f aca="false">G190-C190</f>
        <v>-27.2</v>
      </c>
      <c r="L190" s="44" t="n">
        <f aca="false">G190/C190%-100</f>
        <v>-8.48673946957878</v>
      </c>
    </row>
    <row r="191" s="168" customFormat="true" ht="27" hidden="false" customHeight="true" outlineLevel="0" collapsed="false">
      <c r="A191" s="156" t="s">
        <v>276</v>
      </c>
      <c r="B191" s="162" t="s">
        <v>277</v>
      </c>
      <c r="C191" s="114"/>
      <c r="D191" s="114" t="n">
        <v>100</v>
      </c>
      <c r="E191" s="114" t="n">
        <v>100</v>
      </c>
      <c r="F191" s="114" t="n">
        <v>100</v>
      </c>
      <c r="G191" s="114"/>
      <c r="H191" s="115" t="n">
        <f aca="false">G191-F191</f>
        <v>-100</v>
      </c>
      <c r="I191" s="116" t="n">
        <f aca="false">G191/E191</f>
        <v>0</v>
      </c>
      <c r="J191" s="116" t="n">
        <f aca="false">G191/F191</f>
        <v>0</v>
      </c>
      <c r="K191" s="117" t="n">
        <f aca="false">G191-C191</f>
        <v>0</v>
      </c>
      <c r="L191" s="66" t="e">
        <f aca="false">G191/C191%-100</f>
        <v>#DIV/0!</v>
      </c>
    </row>
    <row r="192" s="172" customFormat="true" ht="45" hidden="false" customHeight="true" outlineLevel="0" collapsed="false">
      <c r="A192" s="170"/>
      <c r="B192" s="171" t="s">
        <v>278</v>
      </c>
      <c r="C192" s="106" t="n">
        <f aca="false">C110+C115+C145+C162+C167+C172+C177+C185+C141</f>
        <v>48788.3</v>
      </c>
      <c r="D192" s="106" t="n">
        <f aca="false">D110+D115+D145+D162+D167+D172+D177+D185+D141</f>
        <v>202366.6</v>
      </c>
      <c r="E192" s="106" t="n">
        <f aca="false">E110+E115+E145+E162+E167+E172+E177+E185+E141</f>
        <v>224790.8</v>
      </c>
      <c r="F192" s="106" t="n">
        <f aca="false">F110+F115+F145+F162+F167+F172+F177+F185+F141</f>
        <v>107505.6</v>
      </c>
      <c r="G192" s="106" t="n">
        <f aca="false">G110+G115+G145+G162+G167+G172+G177+G185+G141</f>
        <v>55290.7</v>
      </c>
      <c r="H192" s="81" t="n">
        <f aca="false">G192-F192</f>
        <v>-52214.9</v>
      </c>
      <c r="I192" s="107" t="n">
        <f aca="false">G192/E192</f>
        <v>0.245965137363273</v>
      </c>
      <c r="J192" s="107" t="n">
        <f aca="false">G192/F192</f>
        <v>0.514305301305234</v>
      </c>
      <c r="K192" s="108" t="n">
        <f aca="false">G192-C192</f>
        <v>6502.39999999999</v>
      </c>
      <c r="L192" s="32" t="n">
        <f aca="false">G192/C192%-100</f>
        <v>13.3277855551433</v>
      </c>
    </row>
    <row r="193" s="180" customFormat="true" ht="39" hidden="true" customHeight="true" outlineLevel="0" collapsed="false">
      <c r="A193" s="173" t="n">
        <v>250339</v>
      </c>
      <c r="B193" s="174" t="s">
        <v>279</v>
      </c>
      <c r="C193" s="175"/>
      <c r="D193" s="175"/>
      <c r="E193" s="175"/>
      <c r="F193" s="175"/>
      <c r="G193" s="175"/>
      <c r="H193" s="176" t="n">
        <f aca="false">G193-F193</f>
        <v>0</v>
      </c>
      <c r="I193" s="177" t="e">
        <f aca="false">G193/E193</f>
        <v>#DIV/0!</v>
      </c>
      <c r="J193" s="178" t="e">
        <f aca="false">G193/F193</f>
        <v>#DIV/0!</v>
      </c>
      <c r="K193" s="179" t="n">
        <f aca="false">G193-C193</f>
        <v>0</v>
      </c>
      <c r="L193" s="32" t="e">
        <f aca="false">G193/C193%-100</f>
        <v>#DIV/0!</v>
      </c>
    </row>
    <row r="194" s="167" customFormat="true" ht="26.25" hidden="false" customHeight="true" outlineLevel="0" collapsed="false">
      <c r="A194" s="171" t="n">
        <v>9000</v>
      </c>
      <c r="B194" s="181" t="s">
        <v>280</v>
      </c>
      <c r="C194" s="106" t="n">
        <f aca="false">C196+C197</f>
        <v>0</v>
      </c>
      <c r="D194" s="106" t="n">
        <f aca="false">D196+D197</f>
        <v>200</v>
      </c>
      <c r="E194" s="182" t="n">
        <f aca="false">E195+E196+E197</f>
        <v>2220</v>
      </c>
      <c r="F194" s="106" t="n">
        <f aca="false">F196+F197</f>
        <v>2220</v>
      </c>
      <c r="G194" s="106" t="n">
        <f aca="false">G196+G197</f>
        <v>1191</v>
      </c>
      <c r="H194" s="81" t="n">
        <f aca="false">G194-F194</f>
        <v>-1029</v>
      </c>
      <c r="I194" s="107" t="n">
        <f aca="false">G194/E194</f>
        <v>0.536486486486486</v>
      </c>
      <c r="J194" s="107" t="n">
        <f aca="false">G194/F194</f>
        <v>0.536486486486486</v>
      </c>
      <c r="K194" s="108" t="n">
        <f aca="false">G194-C194</f>
        <v>1191</v>
      </c>
      <c r="L194" s="83" t="e">
        <f aca="false">G194/C194%-100</f>
        <v>#DIV/0!</v>
      </c>
    </row>
    <row r="195" s="168" customFormat="true" ht="38.25" hidden="true" customHeight="true" outlineLevel="0" collapsed="false">
      <c r="A195" s="183"/>
      <c r="B195" s="184"/>
      <c r="C195" s="175"/>
      <c r="D195" s="175"/>
      <c r="E195" s="175"/>
      <c r="F195" s="175"/>
      <c r="G195" s="175"/>
      <c r="H195" s="81" t="n">
        <f aca="false">G195-F195</f>
        <v>0</v>
      </c>
      <c r="I195" s="185" t="e">
        <f aca="false">G195/E195</f>
        <v>#DIV/0!</v>
      </c>
      <c r="J195" s="121" t="e">
        <f aca="false">G195/F195</f>
        <v>#DIV/0!</v>
      </c>
      <c r="K195" s="186" t="n">
        <f aca="false">G195-C195</f>
        <v>0</v>
      </c>
      <c r="L195" s="83" t="e">
        <f aca="false">G195/C195%-100</f>
        <v>#DIV/0!</v>
      </c>
    </row>
    <row r="196" s="168" customFormat="true" ht="24" hidden="false" customHeight="true" outlineLevel="0" collapsed="false">
      <c r="A196" s="156" t="s">
        <v>281</v>
      </c>
      <c r="B196" s="162" t="s">
        <v>133</v>
      </c>
      <c r="C196" s="112"/>
      <c r="D196" s="112" t="n">
        <v>200</v>
      </c>
      <c r="E196" s="112" t="n">
        <v>200</v>
      </c>
      <c r="F196" s="112" t="n">
        <v>200</v>
      </c>
      <c r="G196" s="112" t="n">
        <v>200</v>
      </c>
      <c r="H196" s="115" t="n">
        <f aca="false">G196-F196</f>
        <v>0</v>
      </c>
      <c r="I196" s="116" t="n">
        <f aca="false">G196/E196</f>
        <v>1</v>
      </c>
      <c r="J196" s="107" t="n">
        <f aca="false">G196/F196</f>
        <v>1</v>
      </c>
      <c r="K196" s="117" t="n">
        <f aca="false">G196-C196</f>
        <v>200</v>
      </c>
      <c r="L196" s="66" t="e">
        <f aca="false">G196/C196%-100</f>
        <v>#DIV/0!</v>
      </c>
    </row>
    <row r="197" s="168" customFormat="true" ht="59.25" hidden="false" customHeight="true" outlineLevel="0" collapsed="false">
      <c r="A197" s="156" t="s">
        <v>282</v>
      </c>
      <c r="B197" s="157" t="s">
        <v>283</v>
      </c>
      <c r="C197" s="114"/>
      <c r="D197" s="114"/>
      <c r="E197" s="112" t="n">
        <v>2020</v>
      </c>
      <c r="F197" s="112" t="n">
        <v>2020</v>
      </c>
      <c r="G197" s="112" t="n">
        <v>991</v>
      </c>
      <c r="H197" s="115" t="n">
        <f aca="false">G197-F197</f>
        <v>-1029</v>
      </c>
      <c r="I197" s="116" t="n">
        <f aca="false">G197/E197</f>
        <v>0.490594059405941</v>
      </c>
      <c r="J197" s="107" t="n">
        <f aca="false">G197/F197</f>
        <v>0.490594059405941</v>
      </c>
      <c r="K197" s="117" t="n">
        <f aca="false">G197-C197</f>
        <v>991</v>
      </c>
      <c r="L197" s="66" t="e">
        <f aca="false">G197/C197%-100</f>
        <v>#DIV/0!</v>
      </c>
    </row>
    <row r="198" s="172" customFormat="true" ht="24.75" hidden="false" customHeight="true" outlineLevel="0" collapsed="false">
      <c r="A198" s="187"/>
      <c r="B198" s="188" t="s">
        <v>284</v>
      </c>
      <c r="C198" s="106" t="n">
        <f aca="false">C192+C194</f>
        <v>48788.3</v>
      </c>
      <c r="D198" s="106" t="n">
        <f aca="false">D192+D194</f>
        <v>202566.6</v>
      </c>
      <c r="E198" s="106" t="n">
        <f aca="false">E192+E194</f>
        <v>227010.8</v>
      </c>
      <c r="F198" s="106" t="n">
        <f aca="false">F192+F194</f>
        <v>109725.6</v>
      </c>
      <c r="G198" s="106" t="n">
        <f aca="false">G192+G194</f>
        <v>56481.7</v>
      </c>
      <c r="H198" s="189" t="n">
        <f aca="false">G198-F198</f>
        <v>-53243.9</v>
      </c>
      <c r="I198" s="107" t="n">
        <f aca="false">G198/E198</f>
        <v>0.248806224197263</v>
      </c>
      <c r="J198" s="107" t="n">
        <f aca="false">G198/F198</f>
        <v>0.514754077444097</v>
      </c>
      <c r="K198" s="108" t="n">
        <f aca="false">G198-C198</f>
        <v>7693.39999999999</v>
      </c>
      <c r="L198" s="32" t="n">
        <f aca="false">G198/C198%-100</f>
        <v>15.7689446035217</v>
      </c>
    </row>
    <row r="199" s="172" customFormat="true" ht="42.75" hidden="false" customHeight="true" outlineLevel="0" collapsed="false">
      <c r="A199" s="187"/>
      <c r="B199" s="190" t="s">
        <v>285</v>
      </c>
      <c r="C199" s="106" t="n">
        <f aca="false">C200+C226+C225</f>
        <v>48788.3</v>
      </c>
      <c r="D199" s="106" t="n">
        <f aca="false">D200+D226+D225</f>
        <v>202566.6</v>
      </c>
      <c r="E199" s="106" t="n">
        <f aca="false">E200+E226+E225</f>
        <v>227010.8</v>
      </c>
      <c r="F199" s="106" t="n">
        <f aca="false">F200+F226+F225</f>
        <v>109725.6</v>
      </c>
      <c r="G199" s="106" t="n">
        <f aca="false">G200+G226+G225</f>
        <v>56481.7</v>
      </c>
      <c r="H199" s="189" t="n">
        <f aca="false">G199-F199</f>
        <v>-53243.9</v>
      </c>
      <c r="I199" s="107" t="n">
        <f aca="false">G199/E199</f>
        <v>0.248806224197263</v>
      </c>
      <c r="J199" s="107" t="n">
        <f aca="false">G199/F199</f>
        <v>0.514754077444097</v>
      </c>
      <c r="K199" s="108" t="n">
        <f aca="false">G199-C199</f>
        <v>7693.4</v>
      </c>
      <c r="L199" s="32" t="n">
        <f aca="false">G199/C199%-100</f>
        <v>15.7689446035217</v>
      </c>
    </row>
    <row r="200" s="193" customFormat="true" ht="24.75" hidden="false" customHeight="true" outlineLevel="0" collapsed="false">
      <c r="A200" s="191" t="s">
        <v>190</v>
      </c>
      <c r="B200" s="192" t="s">
        <v>286</v>
      </c>
      <c r="C200" s="106" t="n">
        <f aca="false">C201+C205+C219+C222+C224+C226</f>
        <v>48788.3</v>
      </c>
      <c r="D200" s="106" t="n">
        <f aca="false">D201+D205+D219+D222+D224</f>
        <v>202466.6</v>
      </c>
      <c r="E200" s="106" t="n">
        <f aca="false">E201+E205+E219+E222+E224</f>
        <v>226910.8</v>
      </c>
      <c r="F200" s="106" t="n">
        <f aca="false">F201+F205+F219+F222+F224</f>
        <v>109625.6</v>
      </c>
      <c r="G200" s="106" t="n">
        <f aca="false">G201+G205+G219+G222+G224</f>
        <v>56481.7</v>
      </c>
      <c r="H200" s="189" t="n">
        <f aca="false">G200-F200</f>
        <v>-53143.9</v>
      </c>
      <c r="I200" s="107" t="n">
        <f aca="false">G200/E200</f>
        <v>0.248915873550311</v>
      </c>
      <c r="J200" s="107" t="n">
        <f aca="false">G200/F200</f>
        <v>0.515223633895732</v>
      </c>
      <c r="K200" s="108" t="n">
        <f aca="false">G200-C200</f>
        <v>7693.4</v>
      </c>
      <c r="L200" s="32" t="n">
        <f aca="false">G200/C200%-100</f>
        <v>15.7689446035217</v>
      </c>
    </row>
    <row r="201" s="193" customFormat="true" ht="21" hidden="false" customHeight="true" outlineLevel="0" collapsed="false">
      <c r="A201" s="191" t="s">
        <v>287</v>
      </c>
      <c r="B201" s="194" t="s">
        <v>288</v>
      </c>
      <c r="C201" s="106" t="n">
        <f aca="false">C202+C204</f>
        <v>34106.3</v>
      </c>
      <c r="D201" s="106" t="n">
        <f aca="false">D202+D204</f>
        <v>137462.4</v>
      </c>
      <c r="E201" s="106" t="n">
        <f aca="false">E202+E204</f>
        <v>151038.3</v>
      </c>
      <c r="F201" s="106" t="n">
        <f aca="false">F202+F204</f>
        <v>60299.6</v>
      </c>
      <c r="G201" s="106" t="n">
        <f aca="false">G202+G204</f>
        <v>40262.4</v>
      </c>
      <c r="H201" s="189" t="n">
        <f aca="false">G201-F201</f>
        <v>-20037.2</v>
      </c>
      <c r="I201" s="107" t="n">
        <f aca="false">G201/E201</f>
        <v>0.266570796943557</v>
      </c>
      <c r="J201" s="107" t="n">
        <f aca="false">G201/F201</f>
        <v>0.667705921763992</v>
      </c>
      <c r="K201" s="108" t="n">
        <f aca="false">G201-C201</f>
        <v>6156.1</v>
      </c>
      <c r="L201" s="32" t="n">
        <f aca="false">G201/C201%-100</f>
        <v>18.0497444753608</v>
      </c>
    </row>
    <row r="202" s="172" customFormat="true" ht="20.25" hidden="false" customHeight="true" outlineLevel="0" collapsed="false">
      <c r="A202" s="195" t="s">
        <v>289</v>
      </c>
      <c r="B202" s="196" t="s">
        <v>290</v>
      </c>
      <c r="C202" s="114" t="n">
        <v>27540.9</v>
      </c>
      <c r="D202" s="114" t="n">
        <v>111574</v>
      </c>
      <c r="E202" s="114" t="n">
        <v>122701</v>
      </c>
      <c r="F202" s="114" t="n">
        <v>49200.4</v>
      </c>
      <c r="G202" s="114" t="n">
        <v>32387.4</v>
      </c>
      <c r="H202" s="197" t="n">
        <f aca="false">G202-F202</f>
        <v>-16813</v>
      </c>
      <c r="I202" s="116" t="n">
        <f aca="false">G202/E202</f>
        <v>0.263953839007017</v>
      </c>
      <c r="J202" s="116" t="n">
        <f aca="false">G202/F202</f>
        <v>0.658275135974504</v>
      </c>
      <c r="K202" s="117" t="n">
        <f aca="false">G202-C202</f>
        <v>4846.5</v>
      </c>
      <c r="L202" s="44" t="n">
        <f aca="false">G202/C202%-100</f>
        <v>17.597464135159</v>
      </c>
    </row>
    <row r="203" s="172" customFormat="true" ht="37.5" hidden="true" customHeight="true" outlineLevel="0" collapsed="false">
      <c r="A203" s="195" t="s">
        <v>194</v>
      </c>
      <c r="B203" s="196" t="s">
        <v>291</v>
      </c>
      <c r="C203" s="129"/>
      <c r="D203" s="129"/>
      <c r="E203" s="129"/>
      <c r="F203" s="129"/>
      <c r="G203" s="129"/>
      <c r="H203" s="197" t="n">
        <f aca="false">G203-F203</f>
        <v>0</v>
      </c>
      <c r="I203" s="116" t="e">
        <f aca="false">G203/E203</f>
        <v>#DIV/0!</v>
      </c>
      <c r="J203" s="116" t="e">
        <f aca="false">G203/F203</f>
        <v>#DIV/0!</v>
      </c>
      <c r="K203" s="117" t="n">
        <f aca="false">G203-C203</f>
        <v>0</v>
      </c>
      <c r="L203" s="44" t="e">
        <f aca="false">G203/C203%-100</f>
        <v>#DIV/0!</v>
      </c>
    </row>
    <row r="204" s="172" customFormat="true" ht="22.5" hidden="false" customHeight="true" outlineLevel="0" collapsed="false">
      <c r="A204" s="195" t="s">
        <v>292</v>
      </c>
      <c r="B204" s="196" t="s">
        <v>293</v>
      </c>
      <c r="C204" s="114" t="n">
        <v>6565.4</v>
      </c>
      <c r="D204" s="114" t="n">
        <v>25888.4</v>
      </c>
      <c r="E204" s="114" t="n">
        <v>28337.3</v>
      </c>
      <c r="F204" s="114" t="n">
        <v>11099.2</v>
      </c>
      <c r="G204" s="114" t="n">
        <v>7875</v>
      </c>
      <c r="H204" s="197" t="n">
        <f aca="false">G204-F204</f>
        <v>-3224.2</v>
      </c>
      <c r="I204" s="116" t="n">
        <f aca="false">G204/E204</f>
        <v>0.277902270152767</v>
      </c>
      <c r="J204" s="116" t="n">
        <f aca="false">G204/F204</f>
        <v>0.709510595358224</v>
      </c>
      <c r="K204" s="117" t="n">
        <f aca="false">G204-C204</f>
        <v>1309.6</v>
      </c>
      <c r="L204" s="44" t="n">
        <f aca="false">G204/C204%-100</f>
        <v>19.9469948517988</v>
      </c>
    </row>
    <row r="205" s="193" customFormat="true" ht="30.75" hidden="false" customHeight="true" outlineLevel="0" collapsed="false">
      <c r="A205" s="191" t="s">
        <v>294</v>
      </c>
      <c r="B205" s="198" t="s">
        <v>295</v>
      </c>
      <c r="C205" s="106" t="n">
        <f aca="false">C206+C207+C208+C209+C210+C211+C217</f>
        <v>8382.5</v>
      </c>
      <c r="D205" s="106" t="n">
        <f aca="false">D206+D207+D208+D209+D210+D211+D217</f>
        <v>44925.7</v>
      </c>
      <c r="E205" s="106" t="n">
        <f aca="false">E206+E207+E208+E209+E210+E211+E217</f>
        <v>51299</v>
      </c>
      <c r="F205" s="106" t="n">
        <f aca="false">F206+F207+F208+F209+F210+F211+F217</f>
        <v>32988.2</v>
      </c>
      <c r="G205" s="106" t="n">
        <f aca="false">G206+G207+G208+G209+G210+G211+G217</f>
        <v>9965</v>
      </c>
      <c r="H205" s="81" t="n">
        <f aca="false">G205-F205</f>
        <v>-23023.2</v>
      </c>
      <c r="I205" s="107" t="n">
        <f aca="false">G205/E205</f>
        <v>0.194253299284586</v>
      </c>
      <c r="J205" s="107" t="n">
        <f aca="false">G205/F205</f>
        <v>0.30207771263664</v>
      </c>
      <c r="K205" s="108" t="n">
        <f aca="false">G205-C205</f>
        <v>1582.5</v>
      </c>
      <c r="L205" s="32" t="n">
        <f aca="false">G205/C205%-100</f>
        <v>18.8786161646287</v>
      </c>
    </row>
    <row r="206" s="172" customFormat="true" ht="25.5" hidden="false" customHeight="true" outlineLevel="0" collapsed="false">
      <c r="A206" s="199" t="s">
        <v>296</v>
      </c>
      <c r="B206" s="200" t="s">
        <v>297</v>
      </c>
      <c r="C206" s="114" t="n">
        <v>2487.5</v>
      </c>
      <c r="D206" s="114" t="n">
        <v>14267.4</v>
      </c>
      <c r="E206" s="114" t="n">
        <v>15452.2</v>
      </c>
      <c r="F206" s="114" t="n">
        <v>11350.2</v>
      </c>
      <c r="G206" s="114" t="n">
        <v>2364</v>
      </c>
      <c r="H206" s="115" t="n">
        <f aca="false">G206-F206</f>
        <v>-8986.2</v>
      </c>
      <c r="I206" s="116" t="n">
        <f aca="false">G206/E206</f>
        <v>0.15298792404965</v>
      </c>
      <c r="J206" s="116" t="n">
        <f aca="false">G206/F206</f>
        <v>0.208278268224348</v>
      </c>
      <c r="K206" s="117" t="n">
        <f aca="false">G206-C206</f>
        <v>-123.5</v>
      </c>
      <c r="L206" s="44" t="n">
        <f aca="false">G206/C206%-100</f>
        <v>-4.96482412060301</v>
      </c>
    </row>
    <row r="207" s="172" customFormat="true" ht="24.75" hidden="false" customHeight="true" outlineLevel="0" collapsed="false">
      <c r="A207" s="199" t="s">
        <v>298</v>
      </c>
      <c r="B207" s="200" t="s">
        <v>299</v>
      </c>
      <c r="C207" s="114" t="n">
        <v>2</v>
      </c>
      <c r="D207" s="114"/>
      <c r="E207" s="114"/>
      <c r="F207" s="114"/>
      <c r="G207" s="114"/>
      <c r="H207" s="115" t="n">
        <f aca="false">G207-F207</f>
        <v>0</v>
      </c>
      <c r="I207" s="158" t="e">
        <f aca="false">G207/E207</f>
        <v>#DIV/0!</v>
      </c>
      <c r="J207" s="158" t="e">
        <f aca="false">G207/F207</f>
        <v>#DIV/0!</v>
      </c>
      <c r="K207" s="117" t="n">
        <f aca="false">G207-C207</f>
        <v>-2</v>
      </c>
      <c r="L207" s="44" t="n">
        <f aca="false">G207/C207%-100</f>
        <v>-100</v>
      </c>
    </row>
    <row r="208" s="172" customFormat="true" ht="24.75" hidden="false" customHeight="true" outlineLevel="0" collapsed="false">
      <c r="A208" s="199" t="s">
        <v>300</v>
      </c>
      <c r="B208" s="200" t="s">
        <v>301</v>
      </c>
      <c r="C208" s="114" t="n">
        <v>30.1</v>
      </c>
      <c r="D208" s="114" t="n">
        <v>2400</v>
      </c>
      <c r="E208" s="114" t="n">
        <v>2400</v>
      </c>
      <c r="F208" s="114" t="n">
        <v>1100</v>
      </c>
      <c r="G208" s="114" t="n">
        <v>593.4</v>
      </c>
      <c r="H208" s="115" t="n">
        <f aca="false">G208-F208</f>
        <v>-506.6</v>
      </c>
      <c r="I208" s="116" t="n">
        <f aca="false">G208/E208</f>
        <v>0.24725</v>
      </c>
      <c r="J208" s="116" t="n">
        <f aca="false">G208/F208</f>
        <v>0.539454545454545</v>
      </c>
      <c r="K208" s="117" t="n">
        <f aca="false">G208-C208</f>
        <v>563.3</v>
      </c>
      <c r="L208" s="44" t="n">
        <f aca="false">G208/C208%-100</f>
        <v>1871.42857142857</v>
      </c>
    </row>
    <row r="209" s="172" customFormat="true" ht="21.75" hidden="false" customHeight="true" outlineLevel="0" collapsed="false">
      <c r="A209" s="199" t="s">
        <v>302</v>
      </c>
      <c r="B209" s="200" t="s">
        <v>303</v>
      </c>
      <c r="C209" s="114" t="n">
        <v>426.7</v>
      </c>
      <c r="D209" s="114" t="n">
        <v>9159.8</v>
      </c>
      <c r="E209" s="114" t="n">
        <v>9436.8</v>
      </c>
      <c r="F209" s="114" t="n">
        <v>4691.2</v>
      </c>
      <c r="G209" s="114" t="n">
        <v>379.9</v>
      </c>
      <c r="H209" s="115" t="n">
        <f aca="false">G209-F209</f>
        <v>-4311.3</v>
      </c>
      <c r="I209" s="116" t="n">
        <f aca="false">G209/E209</f>
        <v>0.0402572906069854</v>
      </c>
      <c r="J209" s="116" t="n">
        <f aca="false">G209/F209</f>
        <v>0.080981412005457</v>
      </c>
      <c r="K209" s="117" t="n">
        <f aca="false">G209-C209</f>
        <v>-46.8</v>
      </c>
      <c r="L209" s="44" t="n">
        <f aca="false">G209/C209%-100</f>
        <v>-10.967893133349</v>
      </c>
    </row>
    <row r="210" s="172" customFormat="true" ht="26.25" hidden="false" customHeight="true" outlineLevel="0" collapsed="false">
      <c r="A210" s="199" t="s">
        <v>304</v>
      </c>
      <c r="B210" s="200" t="s">
        <v>305</v>
      </c>
      <c r="C210" s="114" t="n">
        <v>88.2</v>
      </c>
      <c r="D210" s="114" t="n">
        <v>496.6</v>
      </c>
      <c r="E210" s="114" t="n">
        <v>498.6</v>
      </c>
      <c r="F210" s="114" t="n">
        <v>280.5</v>
      </c>
      <c r="G210" s="114" t="n">
        <v>124.8</v>
      </c>
      <c r="H210" s="115" t="n">
        <f aca="false">G210-F210</f>
        <v>-155.7</v>
      </c>
      <c r="I210" s="116" t="n">
        <f aca="false">G210/E210</f>
        <v>0.250300842358604</v>
      </c>
      <c r="J210" s="116" t="n">
        <f aca="false">G210/F210</f>
        <v>0.444919786096257</v>
      </c>
      <c r="K210" s="117" t="n">
        <f aca="false">G210-C210</f>
        <v>36.6</v>
      </c>
      <c r="L210" s="44" t="n">
        <f aca="false">G210/C210%-100</f>
        <v>41.4965986394558</v>
      </c>
    </row>
    <row r="211" s="193" customFormat="true" ht="31.5" hidden="false" customHeight="true" outlineLevel="0" collapsed="false">
      <c r="A211" s="191" t="s">
        <v>306</v>
      </c>
      <c r="B211" s="194" t="s">
        <v>307</v>
      </c>
      <c r="C211" s="106" t="n">
        <f aca="false">C212+C213+C214+C215+C216</f>
        <v>5347.1</v>
      </c>
      <c r="D211" s="106" t="n">
        <f aca="false">D212+D213+D214+D215+D216</f>
        <v>18454.6</v>
      </c>
      <c r="E211" s="106" t="n">
        <f aca="false">E212+E213+E214+E215+E216</f>
        <v>23307.1</v>
      </c>
      <c r="F211" s="106" t="n">
        <f aca="false">F212+F213+F214+F215+F216</f>
        <v>15361.9</v>
      </c>
      <c r="G211" s="106" t="n">
        <f aca="false">G212+G213+G214+G215+G216</f>
        <v>6497.1</v>
      </c>
      <c r="H211" s="81" t="n">
        <f aca="false">G211-F211</f>
        <v>-8864.8</v>
      </c>
      <c r="I211" s="107" t="n">
        <f aca="false">G211/E211</f>
        <v>0.278760549360495</v>
      </c>
      <c r="J211" s="107" t="n">
        <f aca="false">G211/F211</f>
        <v>0.422935964952252</v>
      </c>
      <c r="K211" s="108" t="n">
        <f aca="false">G211-C211</f>
        <v>1150</v>
      </c>
      <c r="L211" s="32" t="n">
        <f aca="false">G211/C211%-100</f>
        <v>21.5069850947242</v>
      </c>
    </row>
    <row r="212" s="172" customFormat="true" ht="23.25" hidden="false" customHeight="true" outlineLevel="0" collapsed="false">
      <c r="A212" s="199" t="s">
        <v>308</v>
      </c>
      <c r="B212" s="200" t="s">
        <v>309</v>
      </c>
      <c r="C212" s="114" t="n">
        <v>3152</v>
      </c>
      <c r="D212" s="114" t="n">
        <v>4633.4</v>
      </c>
      <c r="E212" s="114" t="n">
        <v>6506</v>
      </c>
      <c r="F212" s="114" t="n">
        <v>5265.7</v>
      </c>
      <c r="G212" s="114" t="n">
        <v>2635.8</v>
      </c>
      <c r="H212" s="115" t="n">
        <f aca="false">G212-F212</f>
        <v>-2629.9</v>
      </c>
      <c r="I212" s="116" t="n">
        <f aca="false">G212/E212</f>
        <v>0.405133722717492</v>
      </c>
      <c r="J212" s="116" t="n">
        <f aca="false">G212/F212</f>
        <v>0.500560229409195</v>
      </c>
      <c r="K212" s="117" t="n">
        <f aca="false">G212-C212</f>
        <v>-516.2</v>
      </c>
      <c r="L212" s="44" t="n">
        <f aca="false">G212/C212%-100</f>
        <v>-16.3769035532995</v>
      </c>
    </row>
    <row r="213" s="172" customFormat="true" ht="23.25" hidden="false" customHeight="true" outlineLevel="0" collapsed="false">
      <c r="A213" s="199" t="s">
        <v>310</v>
      </c>
      <c r="B213" s="200" t="s">
        <v>311</v>
      </c>
      <c r="C213" s="114" t="n">
        <v>33.6</v>
      </c>
      <c r="D213" s="114" t="n">
        <v>391.1</v>
      </c>
      <c r="E213" s="114" t="n">
        <v>441.1</v>
      </c>
      <c r="F213" s="114" t="n">
        <v>195</v>
      </c>
      <c r="G213" s="114" t="n">
        <v>87.7</v>
      </c>
      <c r="H213" s="115" t="n">
        <f aca="false">G213-F213</f>
        <v>-107.3</v>
      </c>
      <c r="I213" s="116" t="n">
        <f aca="false">G213/E213</f>
        <v>0.198821128995693</v>
      </c>
      <c r="J213" s="116" t="n">
        <f aca="false">G213/F213</f>
        <v>0.44974358974359</v>
      </c>
      <c r="K213" s="117" t="n">
        <f aca="false">G213-C213</f>
        <v>54.1</v>
      </c>
      <c r="L213" s="44" t="n">
        <f aca="false">G213/C213%-100</f>
        <v>161.011904761905</v>
      </c>
    </row>
    <row r="214" s="172" customFormat="true" ht="22.5" hidden="false" customHeight="true" outlineLevel="0" collapsed="false">
      <c r="A214" s="199" t="s">
        <v>312</v>
      </c>
      <c r="B214" s="200" t="s">
        <v>313</v>
      </c>
      <c r="C214" s="114" t="n">
        <v>837.4</v>
      </c>
      <c r="D214" s="114" t="n">
        <v>6404.2</v>
      </c>
      <c r="E214" s="114" t="n">
        <v>6404.2</v>
      </c>
      <c r="F214" s="114" t="n">
        <v>2344.5</v>
      </c>
      <c r="G214" s="114" t="n">
        <v>1420.5</v>
      </c>
      <c r="H214" s="115" t="n">
        <f aca="false">G214-F214</f>
        <v>-924</v>
      </c>
      <c r="I214" s="116" t="n">
        <f aca="false">G214/E214</f>
        <v>0.221807563786265</v>
      </c>
      <c r="J214" s="116" t="n">
        <f aca="false">G214/F214</f>
        <v>0.605886116442738</v>
      </c>
      <c r="K214" s="117" t="n">
        <f aca="false">G214-C214</f>
        <v>583.1</v>
      </c>
      <c r="L214" s="44" t="n">
        <f aca="false">G214/C214%-100</f>
        <v>69.6321948889419</v>
      </c>
    </row>
    <row r="215" s="172" customFormat="true" ht="22.5" hidden="false" customHeight="true" outlineLevel="0" collapsed="false">
      <c r="A215" s="199" t="s">
        <v>314</v>
      </c>
      <c r="B215" s="200" t="s">
        <v>315</v>
      </c>
      <c r="C215" s="114" t="n">
        <v>1283.3</v>
      </c>
      <c r="D215" s="114" t="n">
        <v>4403.8</v>
      </c>
      <c r="E215" s="114" t="n">
        <v>5889.7</v>
      </c>
      <c r="F215" s="114" t="n">
        <v>4614.7</v>
      </c>
      <c r="G215" s="114" t="n">
        <v>2208</v>
      </c>
      <c r="H215" s="115" t="n">
        <f aca="false">G215-F215</f>
        <v>-2406.7</v>
      </c>
      <c r="I215" s="116" t="n">
        <f aca="false">G215/E215</f>
        <v>0.374891760191521</v>
      </c>
      <c r="J215" s="116" t="n">
        <f aca="false">G215/F215</f>
        <v>0.478470973194357</v>
      </c>
      <c r="K215" s="117" t="n">
        <f aca="false">G215-C215</f>
        <v>924.7</v>
      </c>
      <c r="L215" s="44" t="n">
        <f aca="false">G215/C215%-100</f>
        <v>72.0564170497935</v>
      </c>
    </row>
    <row r="216" s="172" customFormat="true" ht="39.75" hidden="false" customHeight="true" outlineLevel="0" collapsed="false">
      <c r="A216" s="199" t="s">
        <v>316</v>
      </c>
      <c r="B216" s="201" t="s">
        <v>317</v>
      </c>
      <c r="C216" s="114" t="n">
        <v>40.8</v>
      </c>
      <c r="D216" s="114" t="n">
        <v>2622.1</v>
      </c>
      <c r="E216" s="114" t="n">
        <v>4066.1</v>
      </c>
      <c r="F216" s="114" t="n">
        <v>2942</v>
      </c>
      <c r="G216" s="114" t="n">
        <v>145.1</v>
      </c>
      <c r="H216" s="115" t="n">
        <f aca="false">G216-F216</f>
        <v>-2796.9</v>
      </c>
      <c r="I216" s="116" t="n">
        <f aca="false">G216/E216</f>
        <v>0.035685300410713</v>
      </c>
      <c r="J216" s="116" t="n">
        <f aca="false">G216/F216</f>
        <v>0.0493201903467029</v>
      </c>
      <c r="K216" s="117" t="n">
        <f aca="false">G216-C216</f>
        <v>104.3</v>
      </c>
      <c r="L216" s="44" t="n">
        <f aca="false">G216/C216%-100</f>
        <v>255.637254901961</v>
      </c>
    </row>
    <row r="217" s="193" customFormat="true" ht="51.75" hidden="false" customHeight="true" outlineLevel="0" collapsed="false">
      <c r="A217" s="202" t="s">
        <v>318</v>
      </c>
      <c r="B217" s="203" t="s">
        <v>319</v>
      </c>
      <c r="C217" s="106" t="n">
        <f aca="false">C218</f>
        <v>0.9</v>
      </c>
      <c r="D217" s="106" t="n">
        <f aca="false">D218</f>
        <v>147.3</v>
      </c>
      <c r="E217" s="106" t="n">
        <f aca="false">E218</f>
        <v>204.3</v>
      </c>
      <c r="F217" s="106" t="n">
        <f aca="false">F218</f>
        <v>204.4</v>
      </c>
      <c r="G217" s="106" t="n">
        <f aca="false">G218</f>
        <v>5.8</v>
      </c>
      <c r="H217" s="81" t="n">
        <f aca="false">G217-F217</f>
        <v>-198.6</v>
      </c>
      <c r="I217" s="107" t="n">
        <f aca="false">G217/E217</f>
        <v>0.0283896231032795</v>
      </c>
      <c r="J217" s="107" t="n">
        <f aca="false">G217/F217</f>
        <v>0.0283757338551859</v>
      </c>
      <c r="K217" s="108" t="n">
        <f aca="false">G217-C217</f>
        <v>4.9</v>
      </c>
      <c r="L217" s="32" t="n">
        <f aca="false">G217/C217%-100</f>
        <v>544.444444444444</v>
      </c>
    </row>
    <row r="218" s="172" customFormat="true" ht="63.75" hidden="false" customHeight="true" outlineLevel="0" collapsed="false">
      <c r="A218" s="204" t="s">
        <v>320</v>
      </c>
      <c r="B218" s="205" t="s">
        <v>321</v>
      </c>
      <c r="C218" s="114" t="n">
        <v>0.9</v>
      </c>
      <c r="D218" s="114" t="n">
        <v>147.3</v>
      </c>
      <c r="E218" s="114" t="n">
        <v>204.3</v>
      </c>
      <c r="F218" s="114" t="n">
        <v>204.4</v>
      </c>
      <c r="G218" s="114" t="n">
        <v>5.8</v>
      </c>
      <c r="H218" s="115" t="n">
        <f aca="false">G218-F218</f>
        <v>-198.6</v>
      </c>
      <c r="I218" s="116" t="n">
        <f aca="false">G218/E218</f>
        <v>0.0283896231032795</v>
      </c>
      <c r="J218" s="116" t="n">
        <f aca="false">G218/F218</f>
        <v>0.0283757338551859</v>
      </c>
      <c r="K218" s="117" t="n">
        <f aca="false">G218-C218</f>
        <v>4.9</v>
      </c>
      <c r="L218" s="44" t="n">
        <f aca="false">G218/C218%-100</f>
        <v>544.444444444444</v>
      </c>
    </row>
    <row r="219" s="193" customFormat="true" ht="25.5" hidden="false" customHeight="true" outlineLevel="0" collapsed="false">
      <c r="A219" s="191" t="s">
        <v>322</v>
      </c>
      <c r="B219" s="194" t="s">
        <v>323</v>
      </c>
      <c r="C219" s="106" t="n">
        <f aca="false">C220+C221</f>
        <v>5299.4</v>
      </c>
      <c r="D219" s="106" t="n">
        <f aca="false">D220+D221</f>
        <v>16392</v>
      </c>
      <c r="E219" s="106" t="n">
        <f aca="false">E220+E221</f>
        <v>20884</v>
      </c>
      <c r="F219" s="106" t="n">
        <f aca="false">F220+F221</f>
        <v>14213.3</v>
      </c>
      <c r="G219" s="106" t="n">
        <f aca="false">G220+G221</f>
        <v>5504.4</v>
      </c>
      <c r="H219" s="81" t="n">
        <f aca="false">G219-F219</f>
        <v>-8708.9</v>
      </c>
      <c r="I219" s="107" t="n">
        <f aca="false">G219/E219</f>
        <v>0.263570197280215</v>
      </c>
      <c r="J219" s="107" t="n">
        <f aca="false">G219/F219</f>
        <v>0.387271077089768</v>
      </c>
      <c r="K219" s="108" t="n">
        <f aca="false">G219-C219</f>
        <v>205</v>
      </c>
      <c r="L219" s="32" t="n">
        <f aca="false">G219/C219%-100</f>
        <v>3.8683624561271</v>
      </c>
    </row>
    <row r="220" s="172" customFormat="true" ht="42.75" hidden="false" customHeight="true" outlineLevel="0" collapsed="false">
      <c r="A220" s="204" t="s">
        <v>324</v>
      </c>
      <c r="B220" s="206" t="s">
        <v>325</v>
      </c>
      <c r="C220" s="114" t="n">
        <v>5299.4</v>
      </c>
      <c r="D220" s="114" t="n">
        <v>16192</v>
      </c>
      <c r="E220" s="114" t="n">
        <v>18664</v>
      </c>
      <c r="F220" s="114" t="n">
        <v>11993.3</v>
      </c>
      <c r="G220" s="114" t="n">
        <v>4313.4</v>
      </c>
      <c r="H220" s="115" t="n">
        <f aca="false">G220-F220</f>
        <v>-7679.9</v>
      </c>
      <c r="I220" s="116" t="n">
        <f aca="false">G220/E220</f>
        <v>0.231108015430776</v>
      </c>
      <c r="J220" s="116" t="n">
        <f aca="false">G220/F220</f>
        <v>0.35965080503281</v>
      </c>
      <c r="K220" s="117" t="n">
        <f aca="false">G220-C220</f>
        <v>-986</v>
      </c>
      <c r="L220" s="44" t="n">
        <f aca="false">G220/C220%-100</f>
        <v>-18.6058799109333</v>
      </c>
    </row>
    <row r="221" s="172" customFormat="true" ht="41.25" hidden="false" customHeight="true" outlineLevel="0" collapsed="false">
      <c r="A221" s="204" t="s">
        <v>326</v>
      </c>
      <c r="B221" s="206" t="s">
        <v>327</v>
      </c>
      <c r="C221" s="114"/>
      <c r="D221" s="114" t="n">
        <v>200</v>
      </c>
      <c r="E221" s="114" t="n">
        <v>2220</v>
      </c>
      <c r="F221" s="114" t="n">
        <v>2220</v>
      </c>
      <c r="G221" s="114" t="n">
        <v>1191</v>
      </c>
      <c r="H221" s="115" t="n">
        <f aca="false">G221-F221</f>
        <v>-1029</v>
      </c>
      <c r="I221" s="116" t="n">
        <f aca="false">G221/E221</f>
        <v>0.536486486486486</v>
      </c>
      <c r="J221" s="116" t="n">
        <f aca="false">G221/F221</f>
        <v>0.536486486486486</v>
      </c>
      <c r="K221" s="117" t="n">
        <f aca="false">G221-C221</f>
        <v>1191</v>
      </c>
      <c r="L221" s="44" t="e">
        <f aca="false">G221/C221%-100</f>
        <v>#DIV/0!</v>
      </c>
    </row>
    <row r="222" s="193" customFormat="true" ht="23.25" hidden="false" customHeight="true" outlineLevel="0" collapsed="false">
      <c r="A222" s="191" t="s">
        <v>328</v>
      </c>
      <c r="B222" s="198" t="s">
        <v>329</v>
      </c>
      <c r="C222" s="106" t="n">
        <f aca="false">C223</f>
        <v>923.4</v>
      </c>
      <c r="D222" s="106" t="n">
        <f aca="false">D223</f>
        <v>3439.2</v>
      </c>
      <c r="E222" s="106" t="n">
        <f aca="false">E223</f>
        <v>3439.2</v>
      </c>
      <c r="F222" s="106" t="n">
        <f aca="false">F223</f>
        <v>1877.2</v>
      </c>
      <c r="G222" s="106" t="n">
        <f aca="false">G223</f>
        <v>708.5</v>
      </c>
      <c r="H222" s="81" t="n">
        <f aca="false">G222-F222</f>
        <v>-1168.7</v>
      </c>
      <c r="I222" s="107" t="n">
        <f aca="false">G222/E222</f>
        <v>0.206007210979298</v>
      </c>
      <c r="J222" s="107" t="n">
        <f aca="false">G222/F222</f>
        <v>0.377423822714681</v>
      </c>
      <c r="K222" s="108" t="n">
        <f aca="false">G222-C222</f>
        <v>-214.9</v>
      </c>
      <c r="L222" s="32" t="n">
        <f aca="false">G222/C222%-100</f>
        <v>-23.2726878925709</v>
      </c>
    </row>
    <row r="223" s="172" customFormat="true" ht="29.25" hidden="false" customHeight="true" outlineLevel="0" collapsed="false">
      <c r="A223" s="204" t="s">
        <v>330</v>
      </c>
      <c r="B223" s="207" t="s">
        <v>331</v>
      </c>
      <c r="C223" s="114" t="n">
        <v>923.4</v>
      </c>
      <c r="D223" s="114" t="n">
        <v>3439.2</v>
      </c>
      <c r="E223" s="114" t="n">
        <v>3439.2</v>
      </c>
      <c r="F223" s="114" t="n">
        <v>1877.2</v>
      </c>
      <c r="G223" s="114" t="n">
        <v>708.5</v>
      </c>
      <c r="H223" s="115" t="n">
        <f aca="false">G223-F223</f>
        <v>-1168.7</v>
      </c>
      <c r="I223" s="116" t="n">
        <f aca="false">G223/E223</f>
        <v>0.206007210979298</v>
      </c>
      <c r="J223" s="116" t="n">
        <f aca="false">G223/F223</f>
        <v>0.377423822714681</v>
      </c>
      <c r="K223" s="117" t="n">
        <f aca="false">G223-C223</f>
        <v>-214.9</v>
      </c>
      <c r="L223" s="44" t="n">
        <f aca="false">G223/C223%-100</f>
        <v>-23.2726878925709</v>
      </c>
    </row>
    <row r="224" s="193" customFormat="true" ht="24" hidden="false" customHeight="true" outlineLevel="0" collapsed="false">
      <c r="A224" s="202" t="s">
        <v>332</v>
      </c>
      <c r="B224" s="208" t="s">
        <v>333</v>
      </c>
      <c r="C224" s="106" t="n">
        <v>76.7</v>
      </c>
      <c r="D224" s="106" t="n">
        <v>247.3</v>
      </c>
      <c r="E224" s="106" t="n">
        <v>250.3</v>
      </c>
      <c r="F224" s="106" t="n">
        <v>247.3</v>
      </c>
      <c r="G224" s="106" t="n">
        <v>41.4</v>
      </c>
      <c r="H224" s="81" t="n">
        <f aca="false">G224-F224</f>
        <v>-205.9</v>
      </c>
      <c r="I224" s="107" t="n">
        <f aca="false">G224/E224</f>
        <v>0.165401518178186</v>
      </c>
      <c r="J224" s="107" t="n">
        <f aca="false">G224/F224</f>
        <v>0.167408006469875</v>
      </c>
      <c r="K224" s="108" t="n">
        <f aca="false">G224-C224</f>
        <v>-35.3</v>
      </c>
      <c r="L224" s="32" t="n">
        <f aca="false">G224/C224%-100</f>
        <v>-46.0234680573664</v>
      </c>
    </row>
    <row r="225" s="193" customFormat="true" ht="28.5" hidden="true" customHeight="true" outlineLevel="0" collapsed="false">
      <c r="A225" s="202" t="n">
        <v>3000</v>
      </c>
      <c r="B225" s="208" t="s">
        <v>334</v>
      </c>
      <c r="C225" s="106"/>
      <c r="D225" s="106"/>
      <c r="E225" s="106"/>
      <c r="F225" s="106"/>
      <c r="G225" s="106"/>
      <c r="H225" s="81" t="n">
        <f aca="false">G225-F225</f>
        <v>0</v>
      </c>
      <c r="I225" s="209" t="e">
        <f aca="false">G225/E225</f>
        <v>#DIV/0!</v>
      </c>
      <c r="J225" s="209" t="e">
        <f aca="false">G225/F225</f>
        <v>#DIV/0!</v>
      </c>
      <c r="K225" s="108" t="n">
        <f aca="false">G225-C225</f>
        <v>0</v>
      </c>
      <c r="L225" s="32" t="e">
        <f aca="false">G225/C225%-100</f>
        <v>#DIV/0!</v>
      </c>
    </row>
    <row r="226" s="193" customFormat="true" ht="29.25" hidden="false" customHeight="true" outlineLevel="0" collapsed="false">
      <c r="A226" s="202" t="s">
        <v>335</v>
      </c>
      <c r="B226" s="208" t="s">
        <v>336</v>
      </c>
      <c r="C226" s="106"/>
      <c r="D226" s="106" t="n">
        <v>100</v>
      </c>
      <c r="E226" s="106" t="n">
        <v>100</v>
      </c>
      <c r="F226" s="106" t="n">
        <v>100</v>
      </c>
      <c r="G226" s="106"/>
      <c r="H226" s="81" t="n">
        <f aca="false">G226-F226</f>
        <v>-100</v>
      </c>
      <c r="I226" s="107" t="n">
        <f aca="false">G226/E226</f>
        <v>0</v>
      </c>
      <c r="J226" s="107" t="n">
        <f aca="false">G226/F226</f>
        <v>0</v>
      </c>
      <c r="K226" s="108" t="n">
        <f aca="false">G226-C226</f>
        <v>0</v>
      </c>
      <c r="L226" s="83" t="e">
        <f aca="false">G226/C226%-100</f>
        <v>#DIV/0!</v>
      </c>
    </row>
    <row r="227" s="172" customFormat="true" ht="24" hidden="false" customHeight="true" outlineLevel="0" collapsed="false">
      <c r="A227" s="210" t="s">
        <v>337</v>
      </c>
      <c r="B227" s="210"/>
      <c r="C227" s="210"/>
      <c r="D227" s="210"/>
      <c r="E227" s="210"/>
      <c r="F227" s="210"/>
      <c r="G227" s="210"/>
      <c r="H227" s="210"/>
      <c r="I227" s="210"/>
      <c r="J227" s="210"/>
      <c r="K227" s="210"/>
      <c r="L227" s="32"/>
    </row>
    <row r="228" s="215" customFormat="true" ht="49.5" hidden="false" customHeight="true" outlineLevel="0" collapsed="false">
      <c r="A228" s="183" t="s">
        <v>338</v>
      </c>
      <c r="B228" s="211" t="s">
        <v>339</v>
      </c>
      <c r="C228" s="114"/>
      <c r="D228" s="114"/>
      <c r="E228" s="114"/>
      <c r="F228" s="114"/>
      <c r="G228" s="114"/>
      <c r="H228" s="212" t="n">
        <f aca="false">G228-F228</f>
        <v>0</v>
      </c>
      <c r="I228" s="213" t="str">
        <f aca="false">IF(C228=0,"",IF(($G228/C228*100)&gt;=200,"В/100",$G228/C228*100))</f>
        <v/>
      </c>
      <c r="J228" s="214" t="str">
        <f aca="false">IF(E228=0,"",IF((G228/E228*100)&gt;=200,"В/100",G228/E228*100))</f>
        <v/>
      </c>
      <c r="K228" s="117" t="n">
        <f aca="false">G228-C228</f>
        <v>0</v>
      </c>
      <c r="L228" s="32"/>
    </row>
    <row r="229" s="217" customFormat="true" ht="29.25" hidden="false" customHeight="true" outlineLevel="0" collapsed="false">
      <c r="A229" s="216" t="s">
        <v>340</v>
      </c>
      <c r="B229" s="216"/>
      <c r="C229" s="216"/>
      <c r="D229" s="216"/>
      <c r="E229" s="216"/>
      <c r="F229" s="216"/>
      <c r="G229" s="216"/>
      <c r="H229" s="216"/>
      <c r="I229" s="216"/>
      <c r="J229" s="216"/>
      <c r="K229" s="216"/>
      <c r="L229" s="32"/>
    </row>
    <row r="230" s="168" customFormat="true" ht="21" hidden="false" customHeight="false" outlineLevel="0" collapsed="false">
      <c r="A230" s="218" t="n">
        <v>602000</v>
      </c>
      <c r="B230" s="219" t="s">
        <v>341</v>
      </c>
      <c r="C230" s="220" t="n">
        <v>-111.1</v>
      </c>
      <c r="D230" s="220" t="n">
        <v>-700</v>
      </c>
      <c r="E230" s="221" t="n">
        <v>15285.2</v>
      </c>
      <c r="F230" s="222"/>
      <c r="G230" s="223" t="n">
        <v>-5160.9</v>
      </c>
      <c r="H230" s="115"/>
      <c r="I230" s="116"/>
      <c r="J230" s="224"/>
      <c r="K230" s="117" t="n">
        <f aca="false">G230-C230</f>
        <v>-5049.8</v>
      </c>
      <c r="L230" s="44" t="n">
        <f aca="false">G230/C230%-100</f>
        <v>4545.27452745275</v>
      </c>
    </row>
    <row r="231" s="168" customFormat="true" ht="20.25" hidden="false" customHeight="false" outlineLevel="0" collapsed="false">
      <c r="A231" s="218" t="n">
        <v>602100</v>
      </c>
      <c r="B231" s="219" t="s">
        <v>342</v>
      </c>
      <c r="C231" s="220" t="n">
        <v>17527.5</v>
      </c>
      <c r="D231" s="220"/>
      <c r="E231" s="225" t="n">
        <v>123060.8</v>
      </c>
      <c r="F231" s="225"/>
      <c r="G231" s="225" t="n">
        <v>123220.1</v>
      </c>
      <c r="H231" s="115"/>
      <c r="I231" s="116"/>
      <c r="J231" s="224"/>
      <c r="K231" s="117" t="n">
        <f aca="false">G231-C231</f>
        <v>105692.6</v>
      </c>
      <c r="L231" s="44" t="n">
        <f aca="false">G231/C231%-100</f>
        <v>603.010126943375</v>
      </c>
    </row>
    <row r="232" s="168" customFormat="true" ht="19.5" hidden="false" customHeight="true" outlineLevel="0" collapsed="false">
      <c r="A232" s="218" t="n">
        <v>602200</v>
      </c>
      <c r="B232" s="219" t="s">
        <v>343</v>
      </c>
      <c r="C232" s="220" t="n">
        <v>16364.7</v>
      </c>
      <c r="D232" s="220"/>
      <c r="E232" s="220" t="n">
        <v>12244.4</v>
      </c>
      <c r="F232" s="220"/>
      <c r="G232" s="220" t="n">
        <v>126684.4</v>
      </c>
      <c r="H232" s="115"/>
      <c r="I232" s="116"/>
      <c r="J232" s="224"/>
      <c r="K232" s="117" t="n">
        <f aca="false">G232-C232</f>
        <v>110319.7</v>
      </c>
      <c r="L232" s="44" t="n">
        <f aca="false">G232/C232%-100</f>
        <v>674.132125856264</v>
      </c>
    </row>
    <row r="233" s="168" customFormat="true" ht="20.25" hidden="true" customHeight="false" outlineLevel="0" collapsed="false">
      <c r="A233" s="218"/>
      <c r="B233" s="219" t="s">
        <v>344</v>
      </c>
      <c r="C233" s="220"/>
      <c r="D233" s="220"/>
      <c r="E233" s="225"/>
      <c r="F233" s="225"/>
      <c r="G233" s="225"/>
      <c r="H233" s="115"/>
      <c r="I233" s="116"/>
      <c r="J233" s="224"/>
      <c r="K233" s="117" t="n">
        <f aca="false">G233-C233</f>
        <v>0</v>
      </c>
      <c r="L233" s="44" t="e">
        <f aca="false">G233/C233%-100</f>
        <v>#DIV/0!</v>
      </c>
    </row>
    <row r="234" s="168" customFormat="true" ht="20.25" hidden="true" customHeight="false" outlineLevel="0" collapsed="false">
      <c r="A234" s="218"/>
      <c r="B234" s="219" t="s">
        <v>345</v>
      </c>
      <c r="C234" s="220"/>
      <c r="D234" s="220"/>
      <c r="E234" s="225"/>
      <c r="F234" s="225"/>
      <c r="G234" s="225"/>
      <c r="H234" s="115"/>
      <c r="I234" s="116"/>
      <c r="J234" s="224"/>
      <c r="K234" s="117" t="n">
        <f aca="false">G234-C234</f>
        <v>0</v>
      </c>
      <c r="L234" s="44" t="e">
        <f aca="false">G234/C234%-100</f>
        <v>#DIV/0!</v>
      </c>
    </row>
    <row r="235" s="168" customFormat="true" ht="20.25" hidden="true" customHeight="false" outlineLevel="0" collapsed="false">
      <c r="A235" s="218"/>
      <c r="B235" s="219" t="s">
        <v>346</v>
      </c>
      <c r="C235" s="220"/>
      <c r="D235" s="220"/>
      <c r="E235" s="220"/>
      <c r="F235" s="220"/>
      <c r="G235" s="220"/>
      <c r="H235" s="115"/>
      <c r="I235" s="116"/>
      <c r="J235" s="224"/>
      <c r="K235" s="117" t="n">
        <f aca="false">G235-C235</f>
        <v>0</v>
      </c>
      <c r="L235" s="44" t="e">
        <f aca="false">G235/C235%-100</f>
        <v>#DIV/0!</v>
      </c>
    </row>
    <row r="236" s="168" customFormat="true" ht="20.25" hidden="true" customHeight="false" outlineLevel="0" collapsed="false">
      <c r="A236" s="218"/>
      <c r="B236" s="219" t="s">
        <v>347</v>
      </c>
      <c r="C236" s="220"/>
      <c r="D236" s="220"/>
      <c r="E236" s="225"/>
      <c r="F236" s="225"/>
      <c r="G236" s="225"/>
      <c r="H236" s="115"/>
      <c r="I236" s="116"/>
      <c r="J236" s="224"/>
      <c r="K236" s="117" t="n">
        <f aca="false">G236-C236</f>
        <v>0</v>
      </c>
      <c r="L236" s="44" t="e">
        <f aca="false">G236/C236%-100</f>
        <v>#DIV/0!</v>
      </c>
    </row>
    <row r="237" s="230" customFormat="true" ht="20.25" hidden="true" customHeight="false" outlineLevel="0" collapsed="false">
      <c r="A237" s="226"/>
      <c r="B237" s="227" t="s">
        <v>348</v>
      </c>
      <c r="C237" s="228"/>
      <c r="D237" s="228"/>
      <c r="E237" s="229"/>
      <c r="F237" s="229"/>
      <c r="G237" s="229"/>
      <c r="H237" s="115"/>
      <c r="I237" s="116"/>
      <c r="J237" s="224"/>
      <c r="K237" s="117" t="n">
        <f aca="false">G237-C237</f>
        <v>0</v>
      </c>
      <c r="L237" s="44" t="e">
        <f aca="false">G237/C237%-100</f>
        <v>#DIV/0!</v>
      </c>
    </row>
    <row r="238" s="230" customFormat="true" ht="20.25" hidden="true" customHeight="false" outlineLevel="0" collapsed="false">
      <c r="A238" s="226"/>
      <c r="B238" s="227" t="s">
        <v>349</v>
      </c>
      <c r="C238" s="228"/>
      <c r="D238" s="228"/>
      <c r="E238" s="229"/>
      <c r="F238" s="229"/>
      <c r="G238" s="229"/>
      <c r="H238" s="115"/>
      <c r="I238" s="116"/>
      <c r="J238" s="224"/>
      <c r="K238" s="117" t="n">
        <f aca="false">G238-C238</f>
        <v>0</v>
      </c>
      <c r="L238" s="44" t="e">
        <f aca="false">G238/C238%-100</f>
        <v>#DIV/0!</v>
      </c>
    </row>
    <row r="239" s="230" customFormat="true" ht="40.5" hidden="true" customHeight="false" outlineLevel="0" collapsed="false">
      <c r="A239" s="226"/>
      <c r="B239" s="227" t="s">
        <v>350</v>
      </c>
      <c r="C239" s="228"/>
      <c r="D239" s="228"/>
      <c r="E239" s="229"/>
      <c r="F239" s="229"/>
      <c r="G239" s="229"/>
      <c r="H239" s="115"/>
      <c r="I239" s="116"/>
      <c r="J239" s="224"/>
      <c r="K239" s="117" t="n">
        <f aca="false">G239-C239</f>
        <v>0</v>
      </c>
      <c r="L239" s="44" t="e">
        <f aca="false">G239/C239%-100</f>
        <v>#DIV/0!</v>
      </c>
    </row>
    <row r="240" s="230" customFormat="true" ht="40.5" hidden="true" customHeight="false" outlineLevel="0" collapsed="false">
      <c r="A240" s="226"/>
      <c r="B240" s="227" t="s">
        <v>351</v>
      </c>
      <c r="C240" s="228"/>
      <c r="D240" s="228"/>
      <c r="E240" s="229"/>
      <c r="F240" s="229"/>
      <c r="G240" s="229"/>
      <c r="H240" s="115"/>
      <c r="I240" s="116"/>
      <c r="J240" s="224"/>
      <c r="K240" s="117" t="n">
        <f aca="false">G240-C240</f>
        <v>0</v>
      </c>
      <c r="L240" s="44" t="e">
        <f aca="false">G240/C240%-100</f>
        <v>#DIV/0!</v>
      </c>
    </row>
    <row r="241" s="230" customFormat="true" ht="20.25" hidden="true" customHeight="false" outlineLevel="0" collapsed="false">
      <c r="A241" s="226"/>
      <c r="B241" s="227" t="s">
        <v>352</v>
      </c>
      <c r="C241" s="228"/>
      <c r="D241" s="228"/>
      <c r="E241" s="229"/>
      <c r="F241" s="229"/>
      <c r="G241" s="229"/>
      <c r="H241" s="115"/>
      <c r="I241" s="116"/>
      <c r="J241" s="224"/>
      <c r="K241" s="117" t="n">
        <f aca="false">G241-C241</f>
        <v>0</v>
      </c>
      <c r="L241" s="44" t="e">
        <f aca="false">G241/C241%-100</f>
        <v>#DIV/0!</v>
      </c>
    </row>
    <row r="242" s="230" customFormat="true" ht="40.5" hidden="true" customHeight="false" outlineLevel="0" collapsed="false">
      <c r="A242" s="226"/>
      <c r="B242" s="227" t="s">
        <v>353</v>
      </c>
      <c r="C242" s="228"/>
      <c r="D242" s="228"/>
      <c r="E242" s="229"/>
      <c r="F242" s="229"/>
      <c r="G242" s="229"/>
      <c r="H242" s="115"/>
      <c r="I242" s="116"/>
      <c r="J242" s="224"/>
      <c r="K242" s="117" t="n">
        <f aca="false">G242-C242</f>
        <v>0</v>
      </c>
      <c r="L242" s="44" t="e">
        <f aca="false">G242/C242%-100</f>
        <v>#DIV/0!</v>
      </c>
    </row>
    <row r="243" s="230" customFormat="true" ht="40.5" hidden="true" customHeight="false" outlineLevel="0" collapsed="false">
      <c r="A243" s="226"/>
      <c r="B243" s="227" t="s">
        <v>354</v>
      </c>
      <c r="C243" s="228"/>
      <c r="D243" s="228"/>
      <c r="E243" s="229"/>
      <c r="F243" s="229"/>
      <c r="G243" s="229"/>
      <c r="H243" s="115"/>
      <c r="I243" s="116"/>
      <c r="J243" s="224"/>
      <c r="K243" s="117" t="n">
        <f aca="false">G243-C243</f>
        <v>0</v>
      </c>
      <c r="L243" s="44" t="e">
        <f aca="false">G243/C243%-100</f>
        <v>#DIV/0!</v>
      </c>
    </row>
    <row r="244" s="230" customFormat="true" ht="40.5" hidden="true" customHeight="false" outlineLevel="0" collapsed="false">
      <c r="A244" s="226"/>
      <c r="B244" s="227" t="s">
        <v>355</v>
      </c>
      <c r="C244" s="228"/>
      <c r="D244" s="228"/>
      <c r="E244" s="229"/>
      <c r="F244" s="229"/>
      <c r="G244" s="229"/>
      <c r="H244" s="115"/>
      <c r="I244" s="116"/>
      <c r="J244" s="224"/>
      <c r="K244" s="117" t="n">
        <f aca="false">G244-C244</f>
        <v>0</v>
      </c>
      <c r="L244" s="44" t="e">
        <f aca="false">G244/C244%-100</f>
        <v>#DIV/0!</v>
      </c>
    </row>
    <row r="245" s="230" customFormat="true" ht="20.25" hidden="true" customHeight="false" outlineLevel="0" collapsed="false">
      <c r="A245" s="226"/>
      <c r="B245" s="227" t="s">
        <v>356</v>
      </c>
      <c r="C245" s="228"/>
      <c r="D245" s="228"/>
      <c r="E245" s="229"/>
      <c r="F245" s="229"/>
      <c r="G245" s="229"/>
      <c r="H245" s="115"/>
      <c r="I245" s="116"/>
      <c r="J245" s="224"/>
      <c r="K245" s="117" t="n">
        <f aca="false">G245-C245</f>
        <v>0</v>
      </c>
      <c r="L245" s="44" t="e">
        <f aca="false">G245/C245%-100</f>
        <v>#DIV/0!</v>
      </c>
    </row>
    <row r="246" s="230" customFormat="true" ht="20.25" hidden="true" customHeight="false" outlineLevel="0" collapsed="false">
      <c r="A246" s="226"/>
      <c r="B246" s="227" t="s">
        <v>357</v>
      </c>
      <c r="C246" s="228"/>
      <c r="D246" s="228"/>
      <c r="E246" s="229"/>
      <c r="F246" s="229"/>
      <c r="G246" s="229"/>
      <c r="H246" s="115"/>
      <c r="I246" s="116"/>
      <c r="J246" s="224"/>
      <c r="K246" s="117" t="n">
        <f aca="false">G246-C246</f>
        <v>0</v>
      </c>
      <c r="L246" s="44" t="e">
        <f aca="false">G246/C246%-100</f>
        <v>#DIV/0!</v>
      </c>
    </row>
    <row r="247" s="230" customFormat="true" ht="17.25" hidden="true" customHeight="true" outlineLevel="0" collapsed="false">
      <c r="A247" s="226"/>
      <c r="B247" s="227" t="s">
        <v>358</v>
      </c>
      <c r="C247" s="228"/>
      <c r="D247" s="228"/>
      <c r="E247" s="229"/>
      <c r="F247" s="229"/>
      <c r="G247" s="229"/>
      <c r="H247" s="115"/>
      <c r="I247" s="116"/>
      <c r="J247" s="224"/>
      <c r="K247" s="117" t="n">
        <f aca="false">G247-C247</f>
        <v>0</v>
      </c>
      <c r="L247" s="44" t="e">
        <f aca="false">G247/C247%-100</f>
        <v>#DIV/0!</v>
      </c>
    </row>
    <row r="248" s="230" customFormat="true" ht="20.25" hidden="true" customHeight="false" outlineLevel="0" collapsed="false">
      <c r="A248" s="226"/>
      <c r="B248" s="227" t="s">
        <v>359</v>
      </c>
      <c r="C248" s="228"/>
      <c r="D248" s="228"/>
      <c r="E248" s="229"/>
      <c r="F248" s="229"/>
      <c r="G248" s="229"/>
      <c r="H248" s="115"/>
      <c r="I248" s="116"/>
      <c r="J248" s="224"/>
      <c r="K248" s="117" t="n">
        <f aca="false">G248-C248</f>
        <v>0</v>
      </c>
      <c r="L248" s="44" t="e">
        <f aca="false">G248/C248%-100</f>
        <v>#DIV/0!</v>
      </c>
    </row>
    <row r="249" s="230" customFormat="true" ht="18.75" hidden="true" customHeight="true" outlineLevel="0" collapsed="false">
      <c r="A249" s="226"/>
      <c r="B249" s="227" t="s">
        <v>360</v>
      </c>
      <c r="C249" s="228"/>
      <c r="D249" s="228"/>
      <c r="E249" s="229"/>
      <c r="F249" s="229"/>
      <c r="G249" s="229"/>
      <c r="H249" s="115"/>
      <c r="I249" s="116"/>
      <c r="J249" s="224"/>
      <c r="K249" s="117" t="n">
        <f aca="false">G249-C249</f>
        <v>0</v>
      </c>
      <c r="L249" s="44" t="e">
        <f aca="false">G249/C249%-100</f>
        <v>#DIV/0!</v>
      </c>
    </row>
    <row r="250" s="230" customFormat="true" ht="20.25" hidden="true" customHeight="false" outlineLevel="0" collapsed="false">
      <c r="A250" s="226"/>
      <c r="B250" s="227" t="s">
        <v>361</v>
      </c>
      <c r="C250" s="228"/>
      <c r="D250" s="228"/>
      <c r="E250" s="229"/>
      <c r="F250" s="229"/>
      <c r="G250" s="229"/>
      <c r="H250" s="115"/>
      <c r="I250" s="116"/>
      <c r="J250" s="224"/>
      <c r="K250" s="117" t="n">
        <f aca="false">G250-C250</f>
        <v>0</v>
      </c>
      <c r="L250" s="44" t="e">
        <f aca="false">G250/C250%-100</f>
        <v>#DIV/0!</v>
      </c>
    </row>
    <row r="251" s="230" customFormat="true" ht="40.5" hidden="true" customHeight="false" outlineLevel="0" collapsed="false">
      <c r="A251" s="226"/>
      <c r="B251" s="227" t="s">
        <v>362</v>
      </c>
      <c r="C251" s="228"/>
      <c r="D251" s="228"/>
      <c r="E251" s="229"/>
      <c r="F251" s="229"/>
      <c r="G251" s="229"/>
      <c r="H251" s="115"/>
      <c r="I251" s="116"/>
      <c r="J251" s="224"/>
      <c r="K251" s="117" t="n">
        <f aca="false">G251-C251</f>
        <v>0</v>
      </c>
      <c r="L251" s="44" t="e">
        <f aca="false">G251/C251%-100</f>
        <v>#DIV/0!</v>
      </c>
    </row>
    <row r="252" s="230" customFormat="true" ht="60.75" hidden="true" customHeight="false" outlineLevel="0" collapsed="false">
      <c r="A252" s="226"/>
      <c r="B252" s="227" t="s">
        <v>363</v>
      </c>
      <c r="C252" s="228"/>
      <c r="D252" s="228"/>
      <c r="E252" s="229"/>
      <c r="F252" s="229"/>
      <c r="G252" s="229"/>
      <c r="H252" s="115"/>
      <c r="I252" s="116"/>
      <c r="J252" s="224"/>
      <c r="K252" s="117" t="n">
        <f aca="false">G252-C252</f>
        <v>0</v>
      </c>
      <c r="L252" s="44" t="e">
        <f aca="false">G252/C252%-100</f>
        <v>#DIV/0!</v>
      </c>
    </row>
    <row r="253" s="230" customFormat="true" ht="40.5" hidden="true" customHeight="false" outlineLevel="0" collapsed="false">
      <c r="A253" s="226"/>
      <c r="B253" s="227" t="s">
        <v>364</v>
      </c>
      <c r="C253" s="228"/>
      <c r="D253" s="228"/>
      <c r="E253" s="229"/>
      <c r="F253" s="229"/>
      <c r="G253" s="229"/>
      <c r="H253" s="115"/>
      <c r="I253" s="116"/>
      <c r="J253" s="224"/>
      <c r="K253" s="117" t="n">
        <f aca="false">G253-C253</f>
        <v>0</v>
      </c>
      <c r="L253" s="44" t="e">
        <f aca="false">G253/C253%-100</f>
        <v>#DIV/0!</v>
      </c>
    </row>
    <row r="254" s="230" customFormat="true" ht="20.25" hidden="true" customHeight="false" outlineLevel="0" collapsed="false">
      <c r="A254" s="226"/>
      <c r="B254" s="227" t="s">
        <v>365</v>
      </c>
      <c r="C254" s="228"/>
      <c r="D254" s="228"/>
      <c r="E254" s="229"/>
      <c r="F254" s="229"/>
      <c r="G254" s="229"/>
      <c r="H254" s="115"/>
      <c r="I254" s="116"/>
      <c r="J254" s="224"/>
      <c r="K254" s="117" t="n">
        <f aca="false">G254-C254</f>
        <v>0</v>
      </c>
      <c r="L254" s="44" t="e">
        <f aca="false">G254/C254%-100</f>
        <v>#DIV/0!</v>
      </c>
    </row>
    <row r="255" s="230" customFormat="true" ht="20.25" hidden="true" customHeight="false" outlineLevel="0" collapsed="false">
      <c r="A255" s="226"/>
      <c r="B255" s="227" t="s">
        <v>366</v>
      </c>
      <c r="C255" s="228"/>
      <c r="D255" s="228"/>
      <c r="E255" s="229"/>
      <c r="F255" s="229"/>
      <c r="G255" s="229"/>
      <c r="H255" s="115"/>
      <c r="I255" s="116"/>
      <c r="J255" s="224"/>
      <c r="K255" s="117" t="n">
        <f aca="false">G255-C255</f>
        <v>0</v>
      </c>
      <c r="L255" s="44" t="e">
        <f aca="false">G255/C255%-100</f>
        <v>#DIV/0!</v>
      </c>
    </row>
    <row r="256" s="168" customFormat="true" ht="21" hidden="false" customHeight="false" outlineLevel="0" collapsed="false">
      <c r="A256" s="218" t="n">
        <v>602300</v>
      </c>
      <c r="B256" s="219" t="s">
        <v>367</v>
      </c>
      <c r="C256" s="220"/>
      <c r="D256" s="220"/>
      <c r="E256" s="225"/>
      <c r="F256" s="225"/>
      <c r="G256" s="225" t="n">
        <v>-159.3</v>
      </c>
      <c r="H256" s="115"/>
      <c r="I256" s="116"/>
      <c r="J256" s="224"/>
      <c r="K256" s="117" t="n">
        <f aca="false">G256-C256</f>
        <v>-159.3</v>
      </c>
      <c r="L256" s="44" t="e">
        <f aca="false">G256/C256%-100</f>
        <v>#DIV/0!</v>
      </c>
    </row>
    <row r="257" s="168" customFormat="true" ht="42.75" hidden="false" customHeight="true" outlineLevel="0" collapsed="false">
      <c r="A257" s="218" t="n">
        <v>602400</v>
      </c>
      <c r="B257" s="219" t="s">
        <v>368</v>
      </c>
      <c r="C257" s="220" t="n">
        <v>-1273.9</v>
      </c>
      <c r="D257" s="220" t="n">
        <v>-700</v>
      </c>
      <c r="E257" s="225" t="n">
        <v>-95531.2</v>
      </c>
      <c r="F257" s="225"/>
      <c r="G257" s="225" t="n">
        <v>-1537.4</v>
      </c>
      <c r="H257" s="231"/>
      <c r="I257" s="232"/>
      <c r="J257" s="233"/>
      <c r="K257" s="117" t="n">
        <f aca="false">G257-C257</f>
        <v>-263.5</v>
      </c>
      <c r="L257" s="44" t="n">
        <f aca="false">G257/C257%-100</f>
        <v>20.6845121281105</v>
      </c>
    </row>
    <row r="258" s="168" customFormat="true" ht="0.75" hidden="false" customHeight="true" outlineLevel="0" collapsed="false">
      <c r="A258" s="234" t="n">
        <v>603000</v>
      </c>
      <c r="B258" s="219" t="s">
        <v>369</v>
      </c>
      <c r="C258" s="220" t="n">
        <v>0</v>
      </c>
      <c r="D258" s="220"/>
      <c r="E258" s="225"/>
      <c r="F258" s="225"/>
      <c r="G258" s="225"/>
      <c r="H258" s="81"/>
      <c r="I258" s="107"/>
      <c r="J258" s="235"/>
      <c r="K258" s="117" t="n">
        <f aca="false">G258-C258</f>
        <v>0</v>
      </c>
      <c r="L258" s="32" t="e">
        <f aca="false">G258/C258%-100</f>
        <v>#DIV/0!</v>
      </c>
    </row>
    <row r="259" s="168" customFormat="true" ht="0.75" hidden="false" customHeight="true" outlineLevel="0" collapsed="false">
      <c r="A259" s="234"/>
      <c r="B259" s="219"/>
      <c r="C259" s="220"/>
      <c r="D259" s="220"/>
      <c r="E259" s="225"/>
      <c r="F259" s="225"/>
      <c r="G259" s="225"/>
      <c r="H259" s="81"/>
      <c r="I259" s="107"/>
      <c r="J259" s="235"/>
      <c r="K259" s="117" t="n">
        <f aca="false">G259-C259</f>
        <v>0</v>
      </c>
      <c r="L259" s="32" t="e">
        <f aca="false">G259/C259%-100</f>
        <v>#DIV/0!</v>
      </c>
    </row>
    <row r="260" s="168" customFormat="true" ht="43.5" hidden="false" customHeight="true" outlineLevel="0" collapsed="false">
      <c r="A260" s="190" t="s">
        <v>370</v>
      </c>
      <c r="B260" s="190"/>
      <c r="C260" s="236" t="n">
        <f aca="false">+C230+C258</f>
        <v>-111.1</v>
      </c>
      <c r="D260" s="237" t="n">
        <v>-700</v>
      </c>
      <c r="E260" s="236" t="n">
        <f aca="false">+E230+E258</f>
        <v>15285.2</v>
      </c>
      <c r="F260" s="236"/>
      <c r="G260" s="236" t="n">
        <f aca="false">+G230+G258</f>
        <v>-5160.9</v>
      </c>
      <c r="H260" s="81"/>
      <c r="I260" s="107"/>
      <c r="J260" s="235"/>
      <c r="K260" s="108" t="n">
        <f aca="false">G260-C260</f>
        <v>-5049.8</v>
      </c>
      <c r="L260" s="32" t="n">
        <f aca="false">G260/C260%-100</f>
        <v>4545.27452745275</v>
      </c>
    </row>
    <row r="261" s="246" customFormat="true" ht="49.5" hidden="false" customHeight="true" outlineLevel="0" collapsed="false">
      <c r="A261" s="238" t="s">
        <v>371</v>
      </c>
      <c r="B261" s="238"/>
      <c r="C261" s="239"/>
      <c r="D261" s="239"/>
      <c r="E261" s="240"/>
      <c r="F261" s="241"/>
      <c r="G261" s="242"/>
      <c r="H261" s="243" t="s">
        <v>372</v>
      </c>
      <c r="I261" s="243"/>
      <c r="J261" s="244"/>
      <c r="K261" s="245"/>
    </row>
    <row r="262" s="246" customFormat="true" ht="18.75" hidden="false" customHeight="false" outlineLevel="0" collapsed="false">
      <c r="A262" s="247"/>
      <c r="B262" s="247"/>
      <c r="C262" s="248"/>
      <c r="D262" s="248"/>
      <c r="E262" s="249"/>
      <c r="F262" s="249"/>
      <c r="G262" s="250"/>
      <c r="H262" s="251"/>
      <c r="I262" s="244"/>
      <c r="J262" s="244"/>
      <c r="K262" s="245"/>
    </row>
    <row r="263" s="246" customFormat="true" ht="35.25" hidden="false" customHeight="true" outlineLevel="0" collapsed="false">
      <c r="A263" s="238"/>
      <c r="B263" s="238"/>
      <c r="C263" s="252"/>
      <c r="D263" s="253"/>
      <c r="E263" s="254"/>
      <c r="F263" s="254"/>
      <c r="G263" s="255"/>
      <c r="H263" s="256"/>
      <c r="I263" s="244"/>
      <c r="J263" s="244"/>
      <c r="K263" s="245"/>
    </row>
    <row r="264" s="246" customFormat="true" ht="18.75" hidden="false" customHeight="false" outlineLevel="0" collapsed="false">
      <c r="A264" s="247"/>
      <c r="B264" s="247"/>
      <c r="C264" s="248"/>
      <c r="D264" s="248"/>
      <c r="E264" s="249"/>
      <c r="F264" s="249"/>
      <c r="G264" s="250"/>
      <c r="H264" s="251"/>
      <c r="I264" s="244"/>
      <c r="J264" s="244"/>
      <c r="K264" s="245"/>
    </row>
    <row r="265" s="246" customFormat="true" ht="18.75" hidden="false" customHeight="false" outlineLevel="0" collapsed="false">
      <c r="A265" s="247"/>
      <c r="B265" s="247"/>
      <c r="C265" s="248"/>
      <c r="D265" s="248"/>
      <c r="E265" s="249"/>
      <c r="F265" s="249"/>
      <c r="G265" s="250"/>
      <c r="H265" s="251"/>
      <c r="I265" s="244"/>
      <c r="J265" s="244"/>
      <c r="K265" s="245"/>
    </row>
    <row r="266" s="246" customFormat="true" ht="18.75" hidden="false" customHeight="false" outlineLevel="0" collapsed="false">
      <c r="A266" s="247"/>
      <c r="B266" s="247"/>
      <c r="C266" s="248"/>
      <c r="D266" s="248"/>
      <c r="E266" s="249"/>
      <c r="F266" s="249"/>
      <c r="G266" s="250"/>
      <c r="H266" s="251"/>
      <c r="I266" s="244"/>
      <c r="J266" s="244"/>
      <c r="K266" s="245"/>
    </row>
    <row r="267" s="246" customFormat="true" ht="18.75" hidden="false" customHeight="false" outlineLevel="0" collapsed="false">
      <c r="A267" s="247"/>
      <c r="B267" s="247"/>
      <c r="C267" s="248"/>
      <c r="D267" s="248"/>
      <c r="E267" s="249"/>
      <c r="F267" s="249"/>
      <c r="G267" s="250"/>
      <c r="H267" s="251"/>
      <c r="I267" s="244"/>
      <c r="J267" s="244"/>
      <c r="K267" s="245"/>
    </row>
    <row r="268" s="246" customFormat="true" ht="18.75" hidden="false" customHeight="false" outlineLevel="0" collapsed="false">
      <c r="A268" s="247"/>
      <c r="B268" s="247"/>
      <c r="C268" s="248"/>
      <c r="D268" s="248"/>
      <c r="E268" s="249"/>
      <c r="F268" s="249"/>
      <c r="G268" s="250"/>
      <c r="H268" s="251"/>
      <c r="I268" s="244"/>
      <c r="J268" s="244"/>
      <c r="K268" s="245"/>
    </row>
    <row r="269" s="246" customFormat="true" ht="18.75" hidden="false" customHeight="false" outlineLevel="0" collapsed="false">
      <c r="A269" s="247"/>
      <c r="B269" s="247"/>
      <c r="C269" s="248"/>
      <c r="D269" s="248"/>
      <c r="E269" s="249"/>
      <c r="F269" s="249"/>
      <c r="G269" s="250"/>
      <c r="H269" s="251"/>
      <c r="I269" s="244"/>
      <c r="J269" s="244"/>
      <c r="K269" s="245"/>
    </row>
    <row r="270" s="246" customFormat="true" ht="18.75" hidden="false" customHeight="false" outlineLevel="0" collapsed="false">
      <c r="A270" s="247"/>
      <c r="B270" s="247"/>
      <c r="C270" s="248"/>
      <c r="D270" s="248"/>
      <c r="E270" s="249"/>
      <c r="F270" s="249"/>
      <c r="G270" s="250"/>
      <c r="H270" s="251"/>
      <c r="I270" s="244"/>
      <c r="J270" s="244"/>
      <c r="K270" s="245"/>
    </row>
    <row r="271" s="246" customFormat="true" ht="18.75" hidden="false" customHeight="false" outlineLevel="0" collapsed="false">
      <c r="A271" s="247"/>
      <c r="B271" s="247"/>
      <c r="C271" s="248"/>
      <c r="D271" s="248"/>
      <c r="E271" s="249"/>
      <c r="F271" s="249"/>
      <c r="G271" s="250"/>
      <c r="H271" s="251"/>
      <c r="I271" s="244"/>
      <c r="J271" s="244"/>
      <c r="K271" s="245"/>
    </row>
    <row r="272" s="246" customFormat="true" ht="18.75" hidden="false" customHeight="false" outlineLevel="0" collapsed="false">
      <c r="A272" s="247"/>
      <c r="B272" s="247"/>
      <c r="C272" s="248"/>
      <c r="D272" s="248"/>
      <c r="E272" s="249"/>
      <c r="F272" s="249"/>
      <c r="G272" s="250"/>
      <c r="H272" s="251"/>
      <c r="I272" s="244"/>
      <c r="J272" s="244"/>
      <c r="K272" s="245"/>
    </row>
    <row r="273" s="246" customFormat="true" ht="18.75" hidden="false" customHeight="false" outlineLevel="0" collapsed="false">
      <c r="A273" s="247"/>
      <c r="B273" s="247"/>
      <c r="C273" s="248"/>
      <c r="D273" s="248"/>
      <c r="E273" s="249"/>
      <c r="F273" s="249"/>
      <c r="G273" s="250"/>
      <c r="H273" s="251"/>
      <c r="I273" s="244"/>
      <c r="J273" s="244"/>
      <c r="K273" s="245"/>
    </row>
    <row r="274" s="246" customFormat="true" ht="18.75" hidden="false" customHeight="false" outlineLevel="0" collapsed="false">
      <c r="A274" s="247"/>
      <c r="B274" s="247"/>
      <c r="C274" s="248"/>
      <c r="D274" s="248"/>
      <c r="E274" s="249"/>
      <c r="F274" s="249"/>
      <c r="G274" s="250"/>
      <c r="H274" s="251"/>
      <c r="I274" s="244"/>
      <c r="J274" s="244"/>
      <c r="K274" s="245"/>
    </row>
    <row r="275" s="246" customFormat="true" ht="18.75" hidden="false" customHeight="false" outlineLevel="0" collapsed="false">
      <c r="A275" s="247"/>
      <c r="B275" s="247"/>
      <c r="C275" s="248"/>
      <c r="D275" s="248"/>
      <c r="E275" s="249"/>
      <c r="F275" s="249"/>
      <c r="G275" s="250"/>
      <c r="H275" s="251"/>
      <c r="I275" s="244"/>
      <c r="J275" s="244"/>
      <c r="K275" s="245"/>
    </row>
    <row r="276" s="246" customFormat="true" ht="18.75" hidden="false" customHeight="false" outlineLevel="0" collapsed="false">
      <c r="A276" s="247"/>
      <c r="B276" s="247"/>
      <c r="C276" s="248"/>
      <c r="D276" s="248"/>
      <c r="E276" s="249"/>
      <c r="F276" s="249"/>
      <c r="G276" s="250"/>
      <c r="H276" s="251"/>
      <c r="I276" s="244"/>
      <c r="J276" s="244"/>
      <c r="K276" s="245"/>
    </row>
    <row r="277" s="246" customFormat="true" ht="18.75" hidden="false" customHeight="false" outlineLevel="0" collapsed="false">
      <c r="A277" s="247"/>
      <c r="B277" s="247"/>
      <c r="C277" s="248"/>
      <c r="D277" s="248"/>
      <c r="E277" s="249"/>
      <c r="F277" s="249"/>
      <c r="G277" s="250"/>
      <c r="H277" s="251"/>
      <c r="I277" s="244"/>
      <c r="J277" s="244"/>
      <c r="K277" s="245"/>
    </row>
    <row r="278" s="246" customFormat="true" ht="18.75" hidden="false" customHeight="false" outlineLevel="0" collapsed="false">
      <c r="A278" s="247"/>
      <c r="B278" s="247"/>
      <c r="C278" s="248"/>
      <c r="D278" s="248"/>
      <c r="E278" s="249"/>
      <c r="F278" s="249"/>
      <c r="G278" s="250"/>
      <c r="H278" s="251"/>
      <c r="I278" s="244"/>
      <c r="J278" s="244"/>
      <c r="K278" s="245"/>
    </row>
    <row r="279" s="246" customFormat="true" ht="18.75" hidden="false" customHeight="false" outlineLevel="0" collapsed="false">
      <c r="A279" s="247"/>
      <c r="B279" s="247"/>
      <c r="C279" s="248"/>
      <c r="D279" s="248"/>
      <c r="E279" s="249"/>
      <c r="F279" s="249"/>
      <c r="G279" s="250"/>
      <c r="H279" s="251"/>
      <c r="I279" s="244"/>
      <c r="J279" s="244"/>
      <c r="K279" s="245"/>
    </row>
    <row r="280" s="246" customFormat="true" ht="18.75" hidden="false" customHeight="false" outlineLevel="0" collapsed="false">
      <c r="A280" s="247"/>
      <c r="B280" s="247"/>
      <c r="C280" s="248"/>
      <c r="D280" s="248"/>
      <c r="E280" s="249"/>
      <c r="F280" s="249"/>
      <c r="G280" s="250"/>
      <c r="H280" s="251"/>
      <c r="I280" s="244"/>
      <c r="J280" s="244"/>
      <c r="K280" s="245"/>
    </row>
    <row r="281" s="246" customFormat="true" ht="18.75" hidden="false" customHeight="false" outlineLevel="0" collapsed="false">
      <c r="A281" s="247"/>
      <c r="B281" s="247"/>
      <c r="C281" s="248"/>
      <c r="D281" s="248"/>
      <c r="E281" s="249"/>
      <c r="F281" s="249"/>
      <c r="G281" s="250"/>
      <c r="H281" s="251"/>
      <c r="I281" s="244"/>
      <c r="J281" s="244"/>
      <c r="K281" s="245"/>
    </row>
    <row r="282" s="246" customFormat="true" ht="18.75" hidden="false" customHeight="false" outlineLevel="0" collapsed="false">
      <c r="A282" s="247"/>
      <c r="B282" s="247"/>
      <c r="C282" s="248"/>
      <c r="D282" s="248"/>
      <c r="E282" s="249"/>
      <c r="F282" s="249"/>
      <c r="G282" s="250"/>
      <c r="H282" s="251"/>
      <c r="I282" s="244"/>
      <c r="J282" s="244"/>
      <c r="K282" s="245"/>
    </row>
    <row r="283" s="246" customFormat="true" ht="18.75" hidden="false" customHeight="false" outlineLevel="0" collapsed="false">
      <c r="A283" s="247"/>
      <c r="B283" s="247"/>
      <c r="C283" s="248"/>
      <c r="D283" s="248"/>
      <c r="E283" s="249"/>
      <c r="F283" s="249"/>
      <c r="G283" s="250"/>
      <c r="H283" s="251"/>
      <c r="I283" s="244"/>
      <c r="J283" s="244"/>
      <c r="K283" s="245"/>
    </row>
    <row r="284" s="246" customFormat="true" ht="18.75" hidden="false" customHeight="false" outlineLevel="0" collapsed="false">
      <c r="A284" s="247"/>
      <c r="B284" s="247"/>
      <c r="C284" s="248"/>
      <c r="D284" s="248"/>
      <c r="E284" s="249"/>
      <c r="F284" s="249"/>
      <c r="G284" s="250"/>
      <c r="H284" s="251"/>
      <c r="I284" s="244"/>
      <c r="J284" s="244"/>
      <c r="K284" s="245"/>
    </row>
    <row r="285" s="263" customFormat="true" ht="18.75" hidden="false" customHeight="false" outlineLevel="0" collapsed="false">
      <c r="A285" s="247"/>
      <c r="B285" s="247"/>
      <c r="C285" s="257"/>
      <c r="D285" s="257"/>
      <c r="E285" s="258"/>
      <c r="F285" s="258"/>
      <c r="G285" s="259"/>
      <c r="H285" s="260"/>
      <c r="I285" s="261"/>
      <c r="J285" s="261"/>
      <c r="K285" s="262"/>
    </row>
    <row r="286" s="263" customFormat="true" ht="18.75" hidden="false" customHeight="false" outlineLevel="0" collapsed="false">
      <c r="A286" s="247"/>
      <c r="B286" s="247"/>
      <c r="C286" s="257"/>
      <c r="D286" s="257"/>
      <c r="E286" s="258"/>
      <c r="F286" s="258"/>
      <c r="G286" s="259"/>
      <c r="H286" s="260"/>
      <c r="I286" s="261"/>
      <c r="J286" s="261"/>
      <c r="K286" s="262"/>
    </row>
    <row r="287" s="263" customFormat="true" ht="18.75" hidden="false" customHeight="false" outlineLevel="0" collapsed="false">
      <c r="A287" s="247"/>
      <c r="B287" s="247"/>
      <c r="C287" s="257"/>
      <c r="D287" s="257"/>
      <c r="E287" s="258"/>
      <c r="F287" s="258"/>
      <c r="G287" s="259"/>
      <c r="H287" s="260"/>
      <c r="I287" s="261"/>
      <c r="J287" s="261"/>
      <c r="K287" s="262"/>
    </row>
    <row r="288" customFormat="false" ht="18.75" hidden="false" customHeight="false" outlineLevel="0" collapsed="false">
      <c r="C288" s="5"/>
      <c r="D288" s="5"/>
    </row>
    <row r="289" customFormat="false" ht="18.75" hidden="false" customHeight="false" outlineLevel="0" collapsed="false">
      <c r="C289" s="5"/>
      <c r="D289" s="5"/>
    </row>
    <row r="290" customFormat="false" ht="18.75" hidden="false" customHeight="false" outlineLevel="0" collapsed="false">
      <c r="C290" s="5"/>
      <c r="D290" s="5"/>
    </row>
    <row r="291" customFormat="false" ht="18.75" hidden="false" customHeight="false" outlineLevel="0" collapsed="false">
      <c r="C291" s="5"/>
      <c r="D291" s="5"/>
    </row>
    <row r="292" customFormat="false" ht="18.75" hidden="false" customHeight="false" outlineLevel="0" collapsed="false">
      <c r="C292" s="5"/>
      <c r="D292" s="5"/>
    </row>
    <row r="293" customFormat="false" ht="18.75" hidden="false" customHeight="false" outlineLevel="0" collapsed="false">
      <c r="C293" s="5"/>
      <c r="D293" s="5"/>
    </row>
    <row r="294" customFormat="false" ht="18.75" hidden="false" customHeight="false" outlineLevel="0" collapsed="false">
      <c r="C294" s="5"/>
      <c r="D294" s="5"/>
    </row>
    <row r="295" customFormat="false" ht="18.75" hidden="false" customHeight="false" outlineLevel="0" collapsed="false">
      <c r="C295" s="5"/>
      <c r="D295" s="5"/>
    </row>
    <row r="296" customFormat="false" ht="18.75" hidden="false" customHeight="false" outlineLevel="0" collapsed="false">
      <c r="C296" s="5"/>
      <c r="D296" s="5"/>
    </row>
    <row r="297" customFormat="false" ht="18.75" hidden="false" customHeight="false" outlineLevel="0" collapsed="false">
      <c r="C297" s="5"/>
      <c r="D297" s="5"/>
    </row>
  </sheetData>
  <mergeCells count="20">
    <mergeCell ref="H1:L1"/>
    <mergeCell ref="A2:L2"/>
    <mergeCell ref="A3:A4"/>
    <mergeCell ref="B3:B4"/>
    <mergeCell ref="C3:C4"/>
    <mergeCell ref="D3:D4"/>
    <mergeCell ref="E3:E4"/>
    <mergeCell ref="F3:F4"/>
    <mergeCell ref="G3:G4"/>
    <mergeCell ref="H3:H4"/>
    <mergeCell ref="I3:J3"/>
    <mergeCell ref="K3:L3"/>
    <mergeCell ref="A6:K6"/>
    <mergeCell ref="A227:K227"/>
    <mergeCell ref="A229:K229"/>
    <mergeCell ref="A260:B260"/>
    <mergeCell ref="A261:B261"/>
    <mergeCell ref="H261:I261"/>
    <mergeCell ref="A263:B263"/>
    <mergeCell ref="E263:F263"/>
  </mergeCells>
  <printOptions headings="false" gridLines="false" gridLinesSet="true" horizontalCentered="true" verticalCentered="false"/>
  <pageMargins left="0.118055555555556" right="0.118055555555556" top="0.590277777777778" bottom="0.118055555555556"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amp;P&amp;R&amp;"Times New Roman,Regular"&amp;12Продовження додатка 1</oddHeader>
    <oddFooter/>
  </headerFooter>
  <rowBreaks count="10" manualBreakCount="10">
    <brk id="21" man="true" max="16383" min="0"/>
    <brk id="36" man="true" max="16383" min="0"/>
    <brk id="56" man="true" max="16383" min="0"/>
    <brk id="74" man="true" max="16383" min="0"/>
    <brk id="114" man="true" max="16383" min="0"/>
    <brk id="136" man="true" max="16383" min="0"/>
    <brk id="153" man="true" max="16383" min="0"/>
    <brk id="171" man="true" max="16383" min="0"/>
    <brk id="196"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3"/>
  <sheetViews>
    <sheetView showFormulas="false" showGridLines="true" showRowColHeaders="true" showZeros="false" rightToLeft="false" tabSelected="false" showOutlineSymbols="true" defaultGridColor="true" view="normal" topLeftCell="A82" colorId="64" zoomScale="70" zoomScaleNormal="70" zoomScalePageLayoutView="75" workbookViewId="0">
      <selection pane="topLeft" activeCell="H173" activeCellId="0" sqref="H173"/>
    </sheetView>
  </sheetViews>
  <sheetFormatPr defaultColWidth="9.13671875" defaultRowHeight="18" zeroHeight="false" outlineLevelRow="0" outlineLevelCol="0"/>
  <cols>
    <col collapsed="false" customWidth="true" hidden="false" outlineLevel="0" max="1" min="1" style="263" width="17.7"/>
    <col collapsed="false" customWidth="true" hidden="false" outlineLevel="0" max="2" min="2" style="263" width="140.99"/>
    <col collapsed="false" customWidth="true" hidden="false" outlineLevel="0" max="3" min="3" style="263" width="17.99"/>
    <col collapsed="false" customWidth="true" hidden="false" outlineLevel="0" max="4" min="4" style="263" width="14.41"/>
    <col collapsed="false" customWidth="true" hidden="false" outlineLevel="0" max="5" min="5" style="263" width="18.85"/>
    <col collapsed="false" customWidth="true" hidden="false" outlineLevel="0" max="6" min="6" style="258" width="14.7"/>
    <col collapsed="false" customWidth="true" hidden="false" outlineLevel="0" max="7" min="7" style="263" width="13.99"/>
    <col collapsed="false" customWidth="true" hidden="false" outlineLevel="0" max="8" min="8" style="263" width="14.99"/>
    <col collapsed="false" customWidth="true" hidden="false" outlineLevel="0" max="9" min="9" style="263" width="6.56"/>
    <col collapsed="false" customWidth="true" hidden="false" outlineLevel="0" max="10" min="10" style="264" width="8.14"/>
    <col collapsed="false" customWidth="true" hidden="false" outlineLevel="0" max="11" min="11" style="264" width="12.7"/>
    <col collapsed="false" customWidth="true" hidden="false" outlineLevel="0" max="12" min="12" style="264" width="14.99"/>
    <col collapsed="false" customWidth="false" hidden="false" outlineLevel="0" max="33" min="13" style="264" width="9.14"/>
    <col collapsed="false" customWidth="false" hidden="false" outlineLevel="0" max="257" min="34" style="263" width="9.14"/>
  </cols>
  <sheetData>
    <row r="1" customFormat="false" ht="88.5" hidden="false" customHeight="true" outlineLevel="0" collapsed="false">
      <c r="F1" s="265" t="s">
        <v>373</v>
      </c>
      <c r="G1" s="265"/>
      <c r="H1" s="265"/>
    </row>
    <row r="2" s="270" customFormat="true" ht="60.75" hidden="false" customHeight="true" outlineLevel="0" collapsed="false">
      <c r="A2" s="266" t="s">
        <v>374</v>
      </c>
      <c r="B2" s="266"/>
      <c r="C2" s="266"/>
      <c r="D2" s="266"/>
      <c r="E2" s="266"/>
      <c r="F2" s="266"/>
      <c r="G2" s="266"/>
      <c r="H2" s="266"/>
      <c r="I2" s="267"/>
      <c r="J2" s="268"/>
      <c r="K2" s="269"/>
      <c r="L2" s="269"/>
      <c r="M2" s="269"/>
      <c r="N2" s="269"/>
      <c r="O2" s="269"/>
      <c r="P2" s="269"/>
      <c r="Q2" s="269"/>
      <c r="R2" s="269"/>
      <c r="S2" s="269"/>
      <c r="T2" s="269"/>
      <c r="U2" s="269"/>
      <c r="V2" s="269"/>
      <c r="W2" s="269"/>
      <c r="X2" s="269"/>
      <c r="Y2" s="269"/>
      <c r="Z2" s="269"/>
      <c r="AA2" s="269"/>
      <c r="AB2" s="269"/>
      <c r="AC2" s="269"/>
      <c r="AD2" s="269"/>
      <c r="AE2" s="269"/>
      <c r="AF2" s="269"/>
      <c r="AG2" s="269"/>
    </row>
    <row r="3" s="270" customFormat="true" ht="2.25" hidden="true" customHeight="true" outlineLevel="0" collapsed="false">
      <c r="A3" s="271"/>
      <c r="B3" s="272"/>
      <c r="C3" s="272"/>
      <c r="D3" s="272"/>
      <c r="E3" s="272"/>
      <c r="F3" s="272"/>
      <c r="G3" s="272"/>
      <c r="H3" s="272"/>
      <c r="I3" s="267"/>
      <c r="J3" s="268"/>
      <c r="K3" s="269"/>
      <c r="L3" s="269"/>
      <c r="M3" s="269"/>
      <c r="N3" s="269"/>
      <c r="O3" s="269"/>
      <c r="P3" s="269"/>
      <c r="Q3" s="269"/>
      <c r="R3" s="269"/>
      <c r="S3" s="269"/>
      <c r="T3" s="269"/>
      <c r="U3" s="269"/>
      <c r="V3" s="269"/>
      <c r="W3" s="269"/>
      <c r="X3" s="269"/>
      <c r="Y3" s="269"/>
      <c r="Z3" s="269"/>
      <c r="AA3" s="269"/>
      <c r="AB3" s="269"/>
      <c r="AC3" s="269"/>
      <c r="AD3" s="269"/>
      <c r="AE3" s="269"/>
      <c r="AF3" s="269"/>
      <c r="AG3" s="269"/>
    </row>
    <row r="4" s="276" customFormat="true" ht="95.25" hidden="false" customHeight="true" outlineLevel="0" collapsed="false">
      <c r="A4" s="273" t="s">
        <v>2</v>
      </c>
      <c r="B4" s="273" t="s">
        <v>3</v>
      </c>
      <c r="C4" s="274" t="s">
        <v>375</v>
      </c>
      <c r="D4" s="274" t="s">
        <v>376</v>
      </c>
      <c r="E4" s="274" t="s">
        <v>377</v>
      </c>
      <c r="F4" s="274" t="s">
        <v>378</v>
      </c>
      <c r="G4" s="274" t="s">
        <v>379</v>
      </c>
      <c r="H4" s="275" t="s">
        <v>380</v>
      </c>
      <c r="J4" s="277"/>
      <c r="K4" s="277"/>
      <c r="L4" s="277"/>
      <c r="M4" s="277"/>
      <c r="N4" s="277"/>
      <c r="O4" s="277"/>
      <c r="P4" s="277"/>
      <c r="Q4" s="277"/>
      <c r="R4" s="277"/>
      <c r="S4" s="277"/>
      <c r="T4" s="277"/>
      <c r="U4" s="277"/>
      <c r="V4" s="277"/>
      <c r="W4" s="277"/>
      <c r="X4" s="277"/>
      <c r="Y4" s="277"/>
      <c r="Z4" s="277"/>
      <c r="AA4" s="277"/>
      <c r="AB4" s="277"/>
      <c r="AC4" s="277"/>
      <c r="AD4" s="277"/>
      <c r="AE4" s="277"/>
      <c r="AF4" s="277"/>
      <c r="AG4" s="277"/>
    </row>
    <row r="5" s="281" customFormat="true" ht="18.75" hidden="false" customHeight="true" outlineLevel="0" collapsed="false">
      <c r="A5" s="278" t="n">
        <v>1</v>
      </c>
      <c r="B5" s="279" t="n">
        <v>2</v>
      </c>
      <c r="C5" s="279" t="n">
        <v>3</v>
      </c>
      <c r="D5" s="279" t="n">
        <v>4</v>
      </c>
      <c r="E5" s="279" t="n">
        <v>5</v>
      </c>
      <c r="F5" s="279" t="n">
        <v>6</v>
      </c>
      <c r="G5" s="280" t="s">
        <v>381</v>
      </c>
      <c r="H5" s="279" t="s">
        <v>382</v>
      </c>
      <c r="J5" s="282"/>
      <c r="K5" s="282"/>
      <c r="L5" s="282"/>
      <c r="M5" s="282"/>
      <c r="N5" s="282"/>
      <c r="O5" s="282"/>
      <c r="P5" s="282"/>
      <c r="Q5" s="282"/>
      <c r="R5" s="282"/>
      <c r="S5" s="282"/>
      <c r="T5" s="282"/>
      <c r="U5" s="282"/>
      <c r="V5" s="282"/>
      <c r="W5" s="282"/>
      <c r="X5" s="282"/>
      <c r="Y5" s="282"/>
      <c r="Z5" s="282"/>
      <c r="AA5" s="282"/>
      <c r="AB5" s="282"/>
      <c r="AC5" s="282"/>
      <c r="AD5" s="282"/>
      <c r="AE5" s="282"/>
      <c r="AF5" s="282"/>
      <c r="AG5" s="282"/>
    </row>
    <row r="6" s="284" customFormat="true" ht="26.25" hidden="false" customHeight="true" outlineLevel="0" collapsed="false">
      <c r="A6" s="283" t="s">
        <v>383</v>
      </c>
      <c r="B6" s="283"/>
      <c r="C6" s="283"/>
      <c r="D6" s="283"/>
      <c r="E6" s="283"/>
      <c r="F6" s="283"/>
      <c r="G6" s="283"/>
      <c r="H6" s="283"/>
      <c r="J6" s="285"/>
      <c r="K6" s="285"/>
      <c r="L6" s="285"/>
      <c r="M6" s="285"/>
      <c r="N6" s="285"/>
      <c r="O6" s="285"/>
      <c r="P6" s="285"/>
      <c r="Q6" s="285"/>
      <c r="R6" s="285"/>
      <c r="S6" s="285"/>
      <c r="T6" s="285"/>
      <c r="U6" s="285"/>
      <c r="V6" s="285"/>
      <c r="W6" s="285"/>
      <c r="X6" s="285"/>
      <c r="Y6" s="285"/>
      <c r="Z6" s="285"/>
      <c r="AA6" s="285"/>
      <c r="AB6" s="285"/>
      <c r="AC6" s="285"/>
      <c r="AD6" s="285"/>
      <c r="AE6" s="285"/>
      <c r="AF6" s="285"/>
      <c r="AG6" s="285"/>
    </row>
    <row r="7" s="290" customFormat="true" ht="27" hidden="false" customHeight="true" outlineLevel="0" collapsed="false">
      <c r="A7" s="75" t="n">
        <v>10000000</v>
      </c>
      <c r="B7" s="286" t="s">
        <v>22</v>
      </c>
      <c r="C7" s="287" t="n">
        <f aca="false">C8</f>
        <v>19.3</v>
      </c>
      <c r="D7" s="288" t="n">
        <f aca="false">D8</f>
        <v>73.3</v>
      </c>
      <c r="E7" s="288" t="n">
        <f aca="false">E8</f>
        <v>73.3</v>
      </c>
      <c r="F7" s="288" t="n">
        <f aca="false">F8</f>
        <v>25.3</v>
      </c>
      <c r="G7" s="289" t="n">
        <f aca="false">IF(E7=0,"",$F7/E7*100)</f>
        <v>34.5156889495225</v>
      </c>
      <c r="H7" s="289" t="n">
        <f aca="false">F7-C7</f>
        <v>6</v>
      </c>
      <c r="J7" s="291"/>
      <c r="K7" s="291"/>
      <c r="L7" s="291"/>
      <c r="M7" s="291"/>
      <c r="N7" s="291"/>
      <c r="O7" s="291"/>
      <c r="P7" s="291"/>
      <c r="Q7" s="291"/>
      <c r="R7" s="291"/>
      <c r="S7" s="291"/>
      <c r="T7" s="291"/>
      <c r="U7" s="291"/>
      <c r="V7" s="291"/>
      <c r="W7" s="291"/>
      <c r="X7" s="291"/>
      <c r="Y7" s="291"/>
      <c r="Z7" s="291"/>
      <c r="AA7" s="291"/>
      <c r="AB7" s="291"/>
      <c r="AC7" s="291"/>
      <c r="AD7" s="291"/>
      <c r="AE7" s="291"/>
      <c r="AF7" s="291"/>
      <c r="AG7" s="291"/>
    </row>
    <row r="8" s="294" customFormat="true" ht="23.25" hidden="false" customHeight="true" outlineLevel="0" collapsed="false">
      <c r="A8" s="60" t="n">
        <v>19000000</v>
      </c>
      <c r="B8" s="61" t="s">
        <v>384</v>
      </c>
      <c r="C8" s="287" t="n">
        <f aca="false">C9</f>
        <v>19.3</v>
      </c>
      <c r="D8" s="288" t="n">
        <f aca="false">D9</f>
        <v>73.3</v>
      </c>
      <c r="E8" s="288" t="n">
        <f aca="false">E9</f>
        <v>73.3</v>
      </c>
      <c r="F8" s="292" t="n">
        <f aca="false">F9</f>
        <v>25.3</v>
      </c>
      <c r="G8" s="293" t="n">
        <f aca="false">IF(E8=0,"",$F8/E8*100)</f>
        <v>34.5156889495225</v>
      </c>
      <c r="H8" s="289" t="n">
        <f aca="false">F8-C8</f>
        <v>6</v>
      </c>
      <c r="J8" s="295"/>
      <c r="K8" s="295"/>
      <c r="L8" s="295"/>
      <c r="M8" s="295"/>
      <c r="N8" s="295"/>
      <c r="O8" s="295"/>
      <c r="P8" s="295"/>
      <c r="Q8" s="295"/>
      <c r="R8" s="295"/>
      <c r="S8" s="295"/>
      <c r="T8" s="295"/>
      <c r="U8" s="295"/>
      <c r="V8" s="295"/>
      <c r="W8" s="295"/>
      <c r="X8" s="295"/>
      <c r="Y8" s="295"/>
      <c r="Z8" s="295"/>
      <c r="AA8" s="295"/>
      <c r="AB8" s="295"/>
      <c r="AC8" s="295"/>
      <c r="AD8" s="295"/>
      <c r="AE8" s="295"/>
      <c r="AF8" s="295"/>
      <c r="AG8" s="295"/>
    </row>
    <row r="9" s="294" customFormat="true" ht="23.25" hidden="false" customHeight="true" outlineLevel="0" collapsed="false">
      <c r="A9" s="50" t="n">
        <v>19010000</v>
      </c>
      <c r="B9" s="51" t="s">
        <v>385</v>
      </c>
      <c r="C9" s="296" t="n">
        <f aca="false">C10+C11+C12</f>
        <v>19.3</v>
      </c>
      <c r="D9" s="296" t="n">
        <f aca="false">D10+D11+D12</f>
        <v>73.3</v>
      </c>
      <c r="E9" s="296" t="n">
        <f aca="false">E10+E11+E12</f>
        <v>73.3</v>
      </c>
      <c r="F9" s="296" t="n">
        <f aca="false">F10+F11+F12</f>
        <v>25.3</v>
      </c>
      <c r="G9" s="297" t="n">
        <f aca="false">IF(E9=0,"",$F9/E9*100)</f>
        <v>34.5156889495225</v>
      </c>
      <c r="H9" s="298" t="n">
        <f aca="false">F9-C9</f>
        <v>6</v>
      </c>
      <c r="J9" s="295"/>
      <c r="K9" s="295"/>
      <c r="L9" s="295"/>
      <c r="M9" s="295"/>
      <c r="N9" s="295"/>
      <c r="O9" s="295"/>
      <c r="P9" s="295"/>
      <c r="Q9" s="295"/>
      <c r="R9" s="295"/>
      <c r="S9" s="295"/>
      <c r="T9" s="295"/>
      <c r="U9" s="295"/>
      <c r="V9" s="295"/>
      <c r="W9" s="295"/>
      <c r="X9" s="295"/>
      <c r="Y9" s="295"/>
      <c r="Z9" s="295"/>
      <c r="AA9" s="295"/>
      <c r="AB9" s="295"/>
      <c r="AC9" s="295"/>
      <c r="AD9" s="295"/>
      <c r="AE9" s="295"/>
      <c r="AF9" s="295"/>
      <c r="AG9" s="295"/>
    </row>
    <row r="10" s="294" customFormat="true" ht="39" hidden="false" customHeight="true" outlineLevel="0" collapsed="false">
      <c r="A10" s="52" t="s">
        <v>386</v>
      </c>
      <c r="B10" s="51" t="s">
        <v>387</v>
      </c>
      <c r="C10" s="299" t="n">
        <v>12.2</v>
      </c>
      <c r="D10" s="300" t="n">
        <v>36.6</v>
      </c>
      <c r="E10" s="300" t="n">
        <v>36.6</v>
      </c>
      <c r="F10" s="301" t="n">
        <v>14</v>
      </c>
      <c r="G10" s="297" t="n">
        <f aca="false">IF(E10=0,"",$F10/E10*100)</f>
        <v>38.2513661202186</v>
      </c>
      <c r="H10" s="298" t="n">
        <f aca="false">F10-C10</f>
        <v>1.8</v>
      </c>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row>
    <row r="11" s="302" customFormat="true" ht="23.25" hidden="false" customHeight="true" outlineLevel="0" collapsed="false">
      <c r="A11" s="52" t="s">
        <v>388</v>
      </c>
      <c r="B11" s="51" t="s">
        <v>389</v>
      </c>
      <c r="C11" s="299" t="n">
        <v>2.9</v>
      </c>
      <c r="D11" s="300" t="n">
        <v>17.8</v>
      </c>
      <c r="E11" s="300" t="n">
        <v>17.8</v>
      </c>
      <c r="F11" s="301" t="n">
        <v>4.6</v>
      </c>
      <c r="G11" s="297" t="n">
        <f aca="false">IF(E11=0,"",$F11/E11*100)</f>
        <v>25.8426966292135</v>
      </c>
      <c r="H11" s="298" t="n">
        <f aca="false">F11-C11</f>
        <v>1.7</v>
      </c>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row>
    <row r="12" s="306" customFormat="true" ht="47.25" hidden="false" customHeight="true" outlineLevel="0" collapsed="false">
      <c r="A12" s="52" t="s">
        <v>390</v>
      </c>
      <c r="B12" s="51" t="s">
        <v>391</v>
      </c>
      <c r="C12" s="299" t="n">
        <v>4.2</v>
      </c>
      <c r="D12" s="304" t="n">
        <v>18.9</v>
      </c>
      <c r="E12" s="304" t="n">
        <v>18.9</v>
      </c>
      <c r="F12" s="304" t="n">
        <v>6.7</v>
      </c>
      <c r="G12" s="305" t="n">
        <f aca="false">IF(E12=0,"",$F12/E12*100)</f>
        <v>35.4497354497355</v>
      </c>
      <c r="H12" s="298" t="n">
        <f aca="false">F12-C12</f>
        <v>2.5</v>
      </c>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row>
    <row r="13" s="308" customFormat="true" ht="25.5" hidden="false" customHeight="true" outlineLevel="0" collapsed="false">
      <c r="A13" s="75" t="n">
        <v>20000000</v>
      </c>
      <c r="B13" s="286" t="s">
        <v>75</v>
      </c>
      <c r="C13" s="29" t="n">
        <f aca="false">C14+C17</f>
        <v>9964.7</v>
      </c>
      <c r="D13" s="29" t="n">
        <f aca="false">D14+D17</f>
        <v>1050</v>
      </c>
      <c r="E13" s="29" t="n">
        <f aca="false">E14+E17</f>
        <v>1049.7</v>
      </c>
      <c r="F13" s="29" t="n">
        <f aca="false">F14+F17</f>
        <v>14795.1</v>
      </c>
      <c r="G13" s="30" t="n">
        <f aca="false">IF(E13=0,"",$F13/E13*100)</f>
        <v>1409.45984567019</v>
      </c>
      <c r="H13" s="289" t="n">
        <f aca="false">F13-C13</f>
        <v>4830.4</v>
      </c>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row>
    <row r="14" s="306" customFormat="true" ht="23.25" hidden="false" customHeight="true" outlineLevel="0" collapsed="false">
      <c r="A14" s="77" t="n">
        <v>24000000</v>
      </c>
      <c r="B14" s="310" t="s">
        <v>102</v>
      </c>
      <c r="C14" s="58" t="n">
        <f aca="false">C15+C16</f>
        <v>12.6</v>
      </c>
      <c r="D14" s="58" t="n">
        <f aca="false">D15+D16</f>
        <v>2.5</v>
      </c>
      <c r="E14" s="58" t="n">
        <f aca="false">E15+E16</f>
        <v>2.2</v>
      </c>
      <c r="F14" s="58" t="n">
        <f aca="false">F15+F16</f>
        <v>177.6</v>
      </c>
      <c r="G14" s="311" t="n">
        <f aca="false">IF(E14=0,"",$F14/E14*100)</f>
        <v>8072.72727272727</v>
      </c>
      <c r="H14" s="289" t="n">
        <f aca="false">F14-C14</f>
        <v>165</v>
      </c>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row>
    <row r="15" s="306" customFormat="true" ht="43.5" hidden="false" customHeight="true" outlineLevel="0" collapsed="false">
      <c r="A15" s="312" t="n">
        <v>24062100</v>
      </c>
      <c r="B15" s="313" t="s">
        <v>392</v>
      </c>
      <c r="C15" s="299" t="n">
        <v>12.6</v>
      </c>
      <c r="D15" s="40" t="n">
        <v>2.5</v>
      </c>
      <c r="E15" s="40" t="n">
        <v>2.2</v>
      </c>
      <c r="F15" s="40" t="n">
        <v>177.6</v>
      </c>
      <c r="G15" s="314" t="n">
        <f aca="false">IF(E15=0,"",$F15/E15*100)</f>
        <v>8072.72727272727</v>
      </c>
      <c r="H15" s="298" t="n">
        <f aca="false">F15-C15</f>
        <v>165</v>
      </c>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row>
    <row r="16" s="306" customFormat="true" ht="40.5" hidden="true" customHeight="true" outlineLevel="0" collapsed="false">
      <c r="A16" s="315" t="n">
        <v>24170000</v>
      </c>
      <c r="B16" s="316" t="s">
        <v>393</v>
      </c>
      <c r="C16" s="317"/>
      <c r="D16" s="40" t="n">
        <v>0</v>
      </c>
      <c r="E16" s="40" t="n">
        <v>0</v>
      </c>
      <c r="F16" s="40" t="n">
        <v>0</v>
      </c>
      <c r="G16" s="314" t="str">
        <f aca="false">IF(E16=0,"",$F16/E16*100)</f>
        <v/>
      </c>
      <c r="H16" s="289" t="n">
        <f aca="false">F16-C16</f>
        <v>0</v>
      </c>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row>
    <row r="17" s="306" customFormat="true" ht="24" hidden="false" customHeight="true" outlineLevel="0" collapsed="false">
      <c r="A17" s="318" t="n">
        <v>25000000</v>
      </c>
      <c r="B17" s="319" t="s">
        <v>394</v>
      </c>
      <c r="C17" s="320" t="n">
        <v>9952.1</v>
      </c>
      <c r="D17" s="321" t="n">
        <v>1047.5</v>
      </c>
      <c r="E17" s="321" t="n">
        <v>1047.5</v>
      </c>
      <c r="F17" s="321" t="n">
        <v>14617.5</v>
      </c>
      <c r="G17" s="314" t="n">
        <f aca="false">IF(E17=0,"",$F17/E17*100)</f>
        <v>1395.46539379475</v>
      </c>
      <c r="H17" s="289" t="n">
        <f aca="false">F17-C17</f>
        <v>4665.4</v>
      </c>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row>
    <row r="18" s="306" customFormat="true" ht="20.25" hidden="true" customHeight="false" outlineLevel="0" collapsed="false">
      <c r="A18" s="322" t="n">
        <v>30000000</v>
      </c>
      <c r="B18" s="323" t="s">
        <v>395</v>
      </c>
      <c r="C18" s="324"/>
      <c r="D18" s="324"/>
      <c r="E18" s="325" t="n">
        <f aca="false">+E19</f>
        <v>0</v>
      </c>
      <c r="F18" s="325" t="n">
        <f aca="false">+F19</f>
        <v>0</v>
      </c>
      <c r="G18" s="314" t="str">
        <f aca="false">IF(E18=0,"",$F18/E18*100)</f>
        <v/>
      </c>
      <c r="H18" s="289" t="n">
        <f aca="false">F18-C18</f>
        <v>0</v>
      </c>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row>
    <row r="19" s="302" customFormat="true" ht="25.5" hidden="true" customHeight="true" outlineLevel="0" collapsed="false">
      <c r="A19" s="318" t="n">
        <v>31010000</v>
      </c>
      <c r="B19" s="326" t="s">
        <v>396</v>
      </c>
      <c r="C19" s="327"/>
      <c r="D19" s="327"/>
      <c r="E19" s="321" t="n">
        <v>0</v>
      </c>
      <c r="F19" s="321" t="n">
        <v>0</v>
      </c>
      <c r="G19" s="314" t="str">
        <f aca="false">IF(E19=0,"",$F19/E19*100)</f>
        <v/>
      </c>
      <c r="H19" s="289" t="n">
        <f aca="false">F19-C19</f>
        <v>0</v>
      </c>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row>
    <row r="20" s="302" customFormat="true" ht="25.5" hidden="true" customHeight="true" outlineLevel="0" collapsed="false">
      <c r="A20" s="328" t="n">
        <v>40000000</v>
      </c>
      <c r="B20" s="329" t="s">
        <v>110</v>
      </c>
      <c r="C20" s="330"/>
      <c r="D20" s="330"/>
      <c r="E20" s="331" t="n">
        <f aca="false">E21</f>
        <v>0</v>
      </c>
      <c r="F20" s="331" t="n">
        <f aca="false">F21</f>
        <v>0</v>
      </c>
      <c r="G20" s="314" t="str">
        <f aca="false">IF(E20=0,"",$F20/E20*100)</f>
        <v/>
      </c>
      <c r="H20" s="289" t="n">
        <f aca="false">F20-C20</f>
        <v>0</v>
      </c>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row>
    <row r="21" s="302" customFormat="true" ht="25.5" hidden="true" customHeight="true" outlineLevel="0" collapsed="false">
      <c r="A21" s="60" t="n">
        <v>41030000</v>
      </c>
      <c r="B21" s="61" t="s">
        <v>397</v>
      </c>
      <c r="C21" s="332"/>
      <c r="D21" s="332"/>
      <c r="E21" s="321" t="n">
        <f aca="false">E22+E23</f>
        <v>0</v>
      </c>
      <c r="F21" s="321" t="n">
        <f aca="false">F22</f>
        <v>0</v>
      </c>
      <c r="G21" s="314" t="str">
        <f aca="false">IF(E21=0,"",$F21/E21*100)</f>
        <v/>
      </c>
      <c r="H21" s="289" t="n">
        <f aca="false">F21-C21</f>
        <v>0</v>
      </c>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row>
    <row r="22" s="302" customFormat="true" ht="15" hidden="true" customHeight="true" outlineLevel="0" collapsed="false">
      <c r="A22" s="333"/>
      <c r="B22" s="334"/>
      <c r="C22" s="335"/>
      <c r="D22" s="335"/>
      <c r="E22" s="321" t="n">
        <v>0</v>
      </c>
      <c r="F22" s="321" t="n">
        <v>0</v>
      </c>
      <c r="G22" s="314" t="str">
        <f aca="false">IF(E22=0,"",$F22/E22*100)</f>
        <v/>
      </c>
      <c r="H22" s="289" t="n">
        <f aca="false">F22-C22</f>
        <v>0</v>
      </c>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row>
    <row r="23" s="302" customFormat="true" ht="16.5" hidden="true" customHeight="true" outlineLevel="0" collapsed="false">
      <c r="A23" s="333"/>
      <c r="B23" s="336"/>
      <c r="C23" s="337"/>
      <c r="D23" s="337"/>
      <c r="E23" s="321" t="n">
        <v>0</v>
      </c>
      <c r="F23" s="321" t="n">
        <v>0</v>
      </c>
      <c r="G23" s="314" t="str">
        <f aca="false">IF(E23=0,"",$F23/E23*100)</f>
        <v/>
      </c>
      <c r="H23" s="289" t="n">
        <f aca="false">F23-C23</f>
        <v>0</v>
      </c>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row>
    <row r="24" s="302" customFormat="true" ht="26.25" hidden="true" customHeight="true" outlineLevel="0" collapsed="false">
      <c r="A24" s="60" t="n">
        <v>30000000</v>
      </c>
      <c r="B24" s="338" t="s">
        <v>395</v>
      </c>
      <c r="C24" s="321" t="n">
        <f aca="false">C25+C26</f>
        <v>0</v>
      </c>
      <c r="D24" s="321"/>
      <c r="E24" s="321" t="n">
        <f aca="false">E25+E26</f>
        <v>0</v>
      </c>
      <c r="F24" s="321" t="n">
        <v>0</v>
      </c>
      <c r="G24" s="314" t="str">
        <f aca="false">IF(E24=0,"",$F24/E24*100)</f>
        <v/>
      </c>
      <c r="H24" s="298" t="n">
        <f aca="false">F24-C24</f>
        <v>0</v>
      </c>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row>
    <row r="25" s="302" customFormat="true" ht="43.5" hidden="true" customHeight="true" outlineLevel="0" collapsed="false">
      <c r="A25" s="50" t="n">
        <v>31030000</v>
      </c>
      <c r="B25" s="339" t="s">
        <v>398</v>
      </c>
      <c r="C25" s="340" t="n">
        <v>0</v>
      </c>
      <c r="D25" s="340"/>
      <c r="E25" s="321" t="n">
        <v>0</v>
      </c>
      <c r="F25" s="321" t="n">
        <v>0</v>
      </c>
      <c r="G25" s="314" t="str">
        <f aca="false">IF(E25=0,"",$F25/E25*100)</f>
        <v/>
      </c>
      <c r="H25" s="298" t="n">
        <f aca="false">F25-C25</f>
        <v>0</v>
      </c>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row>
    <row r="26" s="302" customFormat="true" ht="59.25" hidden="true" customHeight="true" outlineLevel="0" collapsed="false">
      <c r="A26" s="50" t="n">
        <v>33010100</v>
      </c>
      <c r="B26" s="339" t="s">
        <v>399</v>
      </c>
      <c r="C26" s="340" t="n">
        <v>0</v>
      </c>
      <c r="D26" s="340"/>
      <c r="E26" s="321"/>
      <c r="F26" s="321" t="n">
        <v>0</v>
      </c>
      <c r="G26" s="314" t="str">
        <f aca="false">IF(E26=0,"",$F26/E26*100)</f>
        <v/>
      </c>
      <c r="H26" s="298" t="n">
        <f aca="false">F26-C26</f>
        <v>0</v>
      </c>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row>
    <row r="27" s="348" customFormat="true" ht="30" hidden="false" customHeight="true" outlineLevel="0" collapsed="false">
      <c r="A27" s="341" t="n">
        <v>40000000</v>
      </c>
      <c r="B27" s="342" t="s">
        <v>110</v>
      </c>
      <c r="C27" s="343" t="n">
        <v>394.8</v>
      </c>
      <c r="D27" s="344"/>
      <c r="E27" s="345" t="n">
        <v>96.3</v>
      </c>
      <c r="F27" s="345" t="n">
        <v>96.3</v>
      </c>
      <c r="G27" s="346" t="n">
        <f aca="false">IF(E27=0,"",$F27/E27*100)</f>
        <v>100</v>
      </c>
      <c r="H27" s="347" t="n">
        <f aca="false">F27-C27</f>
        <v>-298.5</v>
      </c>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row>
    <row r="28" s="348" customFormat="true" ht="40.15" hidden="true" customHeight="true" outlineLevel="0" collapsed="false">
      <c r="A28" s="350" t="n">
        <v>41033300</v>
      </c>
      <c r="B28" s="351" t="s">
        <v>400</v>
      </c>
      <c r="C28" s="343"/>
      <c r="D28" s="344"/>
      <c r="E28" s="345" t="n">
        <v>0</v>
      </c>
      <c r="F28" s="345" t="n">
        <v>0</v>
      </c>
      <c r="G28" s="346" t="str">
        <f aca="false">IF(E28=0,"",$F28/E28*100)</f>
        <v/>
      </c>
      <c r="H28" s="347"/>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row>
    <row r="29" s="348" customFormat="true" ht="47.45" hidden="false" customHeight="true" outlineLevel="0" collapsed="false">
      <c r="A29" s="350" t="n">
        <v>41037400</v>
      </c>
      <c r="B29" s="351" t="s">
        <v>401</v>
      </c>
      <c r="C29" s="343"/>
      <c r="D29" s="344"/>
      <c r="E29" s="345" t="n">
        <v>96.3</v>
      </c>
      <c r="F29" s="345" t="n">
        <v>96.3</v>
      </c>
      <c r="G29" s="346" t="n">
        <f aca="false">IF(E29=0,"",$F29/E29*100)</f>
        <v>100</v>
      </c>
      <c r="H29" s="347"/>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row>
    <row r="30" s="348" customFormat="true" ht="44.45" hidden="true" customHeight="true" outlineLevel="0" collapsed="false">
      <c r="A30" s="350" t="n">
        <v>41051000</v>
      </c>
      <c r="B30" s="351" t="s">
        <v>402</v>
      </c>
      <c r="C30" s="343"/>
      <c r="D30" s="344"/>
      <c r="E30" s="345"/>
      <c r="F30" s="345"/>
      <c r="G30" s="346"/>
      <c r="H30" s="347"/>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row>
    <row r="31" s="348" customFormat="true" ht="41.25" hidden="false" customHeight="true" outlineLevel="0" collapsed="false">
      <c r="A31" s="352" t="n">
        <v>41051100</v>
      </c>
      <c r="B31" s="353" t="s">
        <v>403</v>
      </c>
      <c r="C31" s="343" t="n">
        <v>394.8</v>
      </c>
      <c r="D31" s="344"/>
      <c r="E31" s="345" t="n">
        <v>0</v>
      </c>
      <c r="F31" s="345" t="n">
        <v>0</v>
      </c>
      <c r="G31" s="346" t="str">
        <f aca="false">IF(E31=0,"",$F31/E31*100)</f>
        <v/>
      </c>
      <c r="H31" s="347" t="n">
        <f aca="false">F31-C31</f>
        <v>-394.8</v>
      </c>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row>
    <row r="32" s="357" customFormat="true" ht="86.25" hidden="true" customHeight="true" outlineLevel="0" collapsed="false">
      <c r="A32" s="318" t="n">
        <v>41059200</v>
      </c>
      <c r="B32" s="353" t="s">
        <v>404</v>
      </c>
      <c r="C32" s="354" t="n">
        <v>0</v>
      </c>
      <c r="D32" s="355"/>
      <c r="E32" s="356" t="n">
        <v>0</v>
      </c>
      <c r="F32" s="356" t="n">
        <v>0</v>
      </c>
      <c r="G32" s="40" t="str">
        <f aca="false">IF(E32=0,"",$F32/E32*100)</f>
        <v/>
      </c>
      <c r="H32" s="298" t="n">
        <f aca="false">F32-C32</f>
        <v>0</v>
      </c>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row>
    <row r="33" s="348" customFormat="true" ht="26.25" hidden="true" customHeight="true" outlineLevel="0" collapsed="false">
      <c r="A33" s="358" t="n">
        <v>50000000</v>
      </c>
      <c r="B33" s="359" t="s">
        <v>405</v>
      </c>
      <c r="C33" s="360"/>
      <c r="D33" s="360"/>
      <c r="E33" s="361"/>
      <c r="F33" s="361"/>
      <c r="G33" s="362"/>
      <c r="H33" s="363"/>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row>
    <row r="34" s="302" customFormat="true" ht="42.75" hidden="true" customHeight="true" outlineLevel="0" collapsed="false">
      <c r="A34" s="318" t="n">
        <v>50000000</v>
      </c>
      <c r="B34" s="326" t="s">
        <v>406</v>
      </c>
      <c r="C34" s="364"/>
      <c r="D34" s="364"/>
      <c r="E34" s="321" t="n">
        <v>0</v>
      </c>
      <c r="F34" s="321" t="n">
        <v>0</v>
      </c>
      <c r="G34" s="314" t="str">
        <f aca="false">IF(E34=0,"",$F34/E34*100)</f>
        <v/>
      </c>
      <c r="H34" s="298" t="n">
        <f aca="false">F34-C34</f>
        <v>0</v>
      </c>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row>
    <row r="35" s="368" customFormat="true" ht="24.75" hidden="false" customHeight="true" outlineLevel="0" collapsed="false">
      <c r="A35" s="365" t="s">
        <v>109</v>
      </c>
      <c r="B35" s="365"/>
      <c r="C35" s="73" t="n">
        <f aca="false">C7+C13+C18+C20+C24</f>
        <v>9984</v>
      </c>
      <c r="D35" s="73" t="n">
        <f aca="false">D7+D13+D18+D20+D27+D24</f>
        <v>1123.3</v>
      </c>
      <c r="E35" s="73" t="n">
        <f aca="false">E7+E13+E18+E20+E24</f>
        <v>1123</v>
      </c>
      <c r="F35" s="73" t="n">
        <f aca="false">F7+F13+F18+F20+F24</f>
        <v>14820.4</v>
      </c>
      <c r="G35" s="366" t="n">
        <f aca="false">IF(E35=0,"",$F35/E35*100)</f>
        <v>1319.71504897596</v>
      </c>
      <c r="H35" s="367" t="n">
        <f aca="false">F35-C35</f>
        <v>4836.4</v>
      </c>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row>
    <row r="36" s="374" customFormat="true" ht="30.75" hidden="false" customHeight="true" outlineLevel="0" collapsed="false">
      <c r="A36" s="370" t="s">
        <v>407</v>
      </c>
      <c r="B36" s="370"/>
      <c r="C36" s="371" t="n">
        <f aca="false">SUM(C7,C13,C24,C27)</f>
        <v>10378.8</v>
      </c>
      <c r="D36" s="371" t="n">
        <f aca="false">D35</f>
        <v>1123.3</v>
      </c>
      <c r="E36" s="372" t="n">
        <f aca="false">E35+E27</f>
        <v>1219.3</v>
      </c>
      <c r="F36" s="372" t="n">
        <f aca="false">F35+F27</f>
        <v>14916.7</v>
      </c>
      <c r="G36" s="373" t="n">
        <f aca="false">IF(E36=0,"",$F36/E36*100)</f>
        <v>1223.38226851472</v>
      </c>
      <c r="H36" s="367" t="n">
        <f aca="false">F36-C36</f>
        <v>4537.9</v>
      </c>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row>
    <row r="37" s="379" customFormat="true" ht="18.75" hidden="false" customHeight="true" outlineLevel="0" collapsed="false">
      <c r="A37" s="376" t="s">
        <v>408</v>
      </c>
      <c r="B37" s="376"/>
      <c r="C37" s="376"/>
      <c r="D37" s="376"/>
      <c r="E37" s="376"/>
      <c r="F37" s="376"/>
      <c r="G37" s="376"/>
      <c r="H37" s="376"/>
      <c r="I37" s="377"/>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row>
    <row r="38" s="163" customFormat="true" ht="20.25" hidden="false" customHeight="false" outlineLevel="0" collapsed="false">
      <c r="A38" s="151" t="s">
        <v>139</v>
      </c>
      <c r="B38" s="380" t="s">
        <v>140</v>
      </c>
      <c r="C38" s="381" t="n">
        <f aca="false">C39+C40+C41</f>
        <v>0.5</v>
      </c>
      <c r="D38" s="381" t="n">
        <f aca="false">D39+D40+D41</f>
        <v>80</v>
      </c>
      <c r="E38" s="381" t="n">
        <f aca="false">E39+E40+E41</f>
        <v>316.2</v>
      </c>
      <c r="F38" s="381" t="n">
        <f aca="false">F39+F40+F41</f>
        <v>301.7</v>
      </c>
      <c r="G38" s="382" t="n">
        <f aca="false">IF(E38=0,"",IF(($F38/E38*100)&gt;=200,"В/100",$F38/E38*100))</f>
        <v>95.4142947501581</v>
      </c>
      <c r="H38" s="383" t="n">
        <f aca="false">F38-C38</f>
        <v>301.2</v>
      </c>
      <c r="I38" s="384"/>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row>
    <row r="39" s="390" customFormat="true" ht="45" hidden="false" customHeight="true" outlineLevel="0" collapsed="false">
      <c r="A39" s="156" t="s">
        <v>141</v>
      </c>
      <c r="B39" s="157" t="s">
        <v>142</v>
      </c>
      <c r="C39" s="156" t="n">
        <v>0.5</v>
      </c>
      <c r="D39" s="386" t="n">
        <v>80</v>
      </c>
      <c r="E39" s="112" t="n">
        <v>316.2</v>
      </c>
      <c r="F39" s="112" t="n">
        <v>301.7</v>
      </c>
      <c r="G39" s="213" t="n">
        <f aca="false">IF(E39=0,"",IF(($F39/E39*100)&gt;=200,"В/100",$F39/E39*100))</f>
        <v>95.4142947501581</v>
      </c>
      <c r="H39" s="387" t="n">
        <f aca="false">F39-C39</f>
        <v>301.2</v>
      </c>
      <c r="I39" s="388"/>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row>
    <row r="40" s="201" customFormat="true" ht="20.25" hidden="true" customHeight="false" outlineLevel="0" collapsed="false">
      <c r="A40" s="391" t="n">
        <v>180</v>
      </c>
      <c r="B40" s="392" t="s">
        <v>146</v>
      </c>
      <c r="C40" s="386"/>
      <c r="D40" s="386"/>
      <c r="E40" s="112"/>
      <c r="F40" s="112"/>
      <c r="G40" s="213" t="str">
        <f aca="false">IF(E40=0,"",IF(($F40/E40*100)&gt;=200,"В/100",$F40/E40*100))</f>
        <v/>
      </c>
      <c r="H40" s="387" t="n">
        <f aca="false">F40-C40</f>
        <v>0</v>
      </c>
      <c r="I40" s="393"/>
      <c r="J40" s="389"/>
      <c r="K40" s="389"/>
      <c r="L40" s="389"/>
      <c r="M40" s="389"/>
      <c r="N40" s="389"/>
      <c r="O40" s="389"/>
      <c r="P40" s="389"/>
      <c r="Q40" s="389"/>
      <c r="R40" s="389"/>
      <c r="S40" s="389"/>
      <c r="T40" s="389"/>
      <c r="U40" s="389"/>
      <c r="V40" s="389"/>
      <c r="W40" s="389"/>
      <c r="X40" s="389"/>
      <c r="Y40" s="389"/>
      <c r="Z40" s="389"/>
      <c r="AA40" s="389"/>
      <c r="AB40" s="389"/>
      <c r="AC40" s="389"/>
      <c r="AD40" s="389"/>
      <c r="AE40" s="389"/>
      <c r="AF40" s="389"/>
      <c r="AG40" s="389"/>
    </row>
    <row r="41" s="389" customFormat="true" ht="24.75" hidden="true" customHeight="true" outlineLevel="0" collapsed="false">
      <c r="A41" s="156" t="s">
        <v>143</v>
      </c>
      <c r="B41" s="392" t="s">
        <v>144</v>
      </c>
      <c r="C41" s="386"/>
      <c r="D41" s="386"/>
      <c r="E41" s="112"/>
      <c r="F41" s="112"/>
      <c r="G41" s="213" t="str">
        <f aca="false">IF(E41=0,"",IF(($F41/E41*100)&gt;=200,"В/100",$F41/E41*100))</f>
        <v/>
      </c>
      <c r="H41" s="387" t="n">
        <f aca="false">F41-C41</f>
        <v>0</v>
      </c>
      <c r="I41" s="388"/>
    </row>
    <row r="42" s="163" customFormat="true" ht="23.25" hidden="false" customHeight="true" outlineLevel="0" collapsed="false">
      <c r="A42" s="151" t="s">
        <v>149</v>
      </c>
      <c r="B42" s="380" t="s">
        <v>150</v>
      </c>
      <c r="C42" s="106" t="n">
        <f aca="false">C43+C44+C47+C48+C49+C51+C52+C53+C59+C60+C61</f>
        <v>4490.1</v>
      </c>
      <c r="D42" s="106" t="n">
        <f aca="false">D43+D44+D47+D48+D49+D51+D54+D55+D56+D57+D58+D59</f>
        <v>110</v>
      </c>
      <c r="E42" s="106" t="n">
        <f aca="false">E43+E44+E47+E48+E49+E51+E52+E53+E54+E55+E56+E57+E58+E59+E60+E61+E62</f>
        <v>106167.2</v>
      </c>
      <c r="F42" s="106" t="n">
        <f aca="false">F43+F44+F47+F48+F49+F51+F52+F53+F54+F55+F56+F57+F58+F59+F60+F61+F62</f>
        <v>12354.4</v>
      </c>
      <c r="G42" s="213" t="n">
        <f aca="false">IF(E42=0,"",IF(($F42/E42*100)&gt;=200,"В/100",$F42/E42*100))</f>
        <v>11.6367390305104</v>
      </c>
      <c r="H42" s="383" t="n">
        <f aca="false">F42-C42</f>
        <v>7864.3</v>
      </c>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row>
    <row r="43" s="400" customFormat="true" ht="20.25" hidden="false" customHeight="false" outlineLevel="0" collapsed="false">
      <c r="A43" s="394" t="s">
        <v>151</v>
      </c>
      <c r="B43" s="395" t="s">
        <v>152</v>
      </c>
      <c r="C43" s="396" t="n">
        <v>13.4</v>
      </c>
      <c r="D43" s="396"/>
      <c r="E43" s="397" t="n">
        <v>134.8</v>
      </c>
      <c r="F43" s="398" t="n">
        <v>0.4</v>
      </c>
      <c r="G43" s="213" t="n">
        <f aca="false">IF(E43=0,"",IF(($F43/E43*100)&gt;=200,"В/100",$F43/E43*100))</f>
        <v>0.29673590504451</v>
      </c>
      <c r="H43" s="399" t="n">
        <f aca="false">F43-C43</f>
        <v>-13</v>
      </c>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row>
    <row r="44" s="400" customFormat="true" ht="36.75" hidden="false" customHeight="true" outlineLevel="0" collapsed="false">
      <c r="A44" s="156" t="s">
        <v>153</v>
      </c>
      <c r="B44" s="157" t="s">
        <v>154</v>
      </c>
      <c r="C44" s="402" t="n">
        <v>4313</v>
      </c>
      <c r="D44" s="402" t="n">
        <v>60</v>
      </c>
      <c r="E44" s="403" t="n">
        <v>11303.5</v>
      </c>
      <c r="F44" s="404" t="n">
        <v>10905.7</v>
      </c>
      <c r="G44" s="213" t="n">
        <f aca="false">IF(E44=0,"",IF(($F44/E44*100)&gt;=200,"В/100",$F44/E44*100))</f>
        <v>96.4807360552042</v>
      </c>
      <c r="H44" s="387" t="n">
        <f aca="false">F44-C44</f>
        <v>6592.7</v>
      </c>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row>
    <row r="45" s="400" customFormat="true" ht="20.25" hidden="true" customHeight="false" outlineLevel="0" collapsed="false">
      <c r="A45" s="156" t="s">
        <v>409</v>
      </c>
      <c r="B45" s="157" t="s">
        <v>158</v>
      </c>
      <c r="C45" s="402"/>
      <c r="D45" s="402"/>
      <c r="E45" s="403"/>
      <c r="F45" s="404"/>
      <c r="G45" s="213" t="str">
        <f aca="false">IF(E45=0,"",IF(($F45/E45*100)&gt;=200,"В/100",$F45/E45*100))</f>
        <v/>
      </c>
      <c r="H45" s="387" t="n">
        <f aca="false">F45-C45</f>
        <v>0</v>
      </c>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row>
    <row r="46" s="400" customFormat="true" ht="20.25" hidden="true" customHeight="false" outlineLevel="0" collapsed="false">
      <c r="A46" s="156" t="n">
        <v>1041</v>
      </c>
      <c r="B46" s="157" t="s">
        <v>158</v>
      </c>
      <c r="C46" s="402"/>
      <c r="D46" s="402"/>
      <c r="E46" s="403"/>
      <c r="F46" s="404"/>
      <c r="G46" s="213" t="str">
        <f aca="false">IF(E46=0,"",IF(($F46/E46*100)&gt;=200,"В/100",$F46/E46*100))</f>
        <v/>
      </c>
      <c r="H46" s="387" t="n">
        <f aca="false">F46-C46</f>
        <v>0</v>
      </c>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row>
    <row r="47" s="400" customFormat="true" ht="23.25" hidden="false" customHeight="true" outlineLevel="0" collapsed="false">
      <c r="A47" s="156" t="s">
        <v>159</v>
      </c>
      <c r="B47" s="157" t="s">
        <v>160</v>
      </c>
      <c r="C47" s="402" t="n">
        <v>13.5</v>
      </c>
      <c r="D47" s="402" t="n">
        <v>5</v>
      </c>
      <c r="E47" s="403" t="n">
        <v>19.4</v>
      </c>
      <c r="F47" s="404" t="n">
        <v>14.4</v>
      </c>
      <c r="G47" s="213" t="n">
        <f aca="false">IF(E47=0,"",IF(($F47/E47*100)&gt;=200,"В/100",$F47/E47*100))</f>
        <v>74.2268041237114</v>
      </c>
      <c r="H47" s="387" t="n">
        <f aca="false">F47-C47</f>
        <v>0.9</v>
      </c>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row>
    <row r="48" s="400" customFormat="true" ht="21" hidden="false" customHeight="true" outlineLevel="0" collapsed="false">
      <c r="A48" s="156" t="n">
        <v>1141</v>
      </c>
      <c r="B48" s="157" t="s">
        <v>164</v>
      </c>
      <c r="C48" s="402" t="n">
        <v>10.9</v>
      </c>
      <c r="D48" s="402"/>
      <c r="E48" s="403" t="n">
        <v>2.8</v>
      </c>
      <c r="F48" s="404"/>
      <c r="G48" s="213" t="n">
        <f aca="false">IF(E48=0,"",IF(($F48/E48*100)&gt;=200,"В/100",$F48/E48*100))</f>
        <v>0</v>
      </c>
      <c r="H48" s="387" t="n">
        <f aca="false">F48-C48</f>
        <v>-10.9</v>
      </c>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row>
    <row r="49" s="400" customFormat="true" ht="21" hidden="false" customHeight="true" outlineLevel="0" collapsed="false">
      <c r="A49" s="156" t="s">
        <v>161</v>
      </c>
      <c r="B49" s="157" t="s">
        <v>162</v>
      </c>
      <c r="C49" s="402" t="n">
        <v>7.5</v>
      </c>
      <c r="D49" s="402" t="n">
        <v>45</v>
      </c>
      <c r="E49" s="403" t="n">
        <v>45.8</v>
      </c>
      <c r="F49" s="404" t="n">
        <v>1.2</v>
      </c>
      <c r="G49" s="213" t="n">
        <f aca="false">IF(E49=0,"",IF(($F49/E49*100)&gt;=200,"В/100",$F49/E49*100))</f>
        <v>2.62008733624454</v>
      </c>
      <c r="H49" s="387" t="n">
        <f aca="false">F49-C49</f>
        <v>-6.3</v>
      </c>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row>
    <row r="50" s="400" customFormat="true" ht="38.25" hidden="true" customHeight="true" outlineLevel="0" collapsed="false">
      <c r="A50" s="156" t="n">
        <v>1141</v>
      </c>
      <c r="B50" s="157" t="s">
        <v>164</v>
      </c>
      <c r="C50" s="402"/>
      <c r="D50" s="402"/>
      <c r="E50" s="403"/>
      <c r="F50" s="404"/>
      <c r="G50" s="213" t="str">
        <f aca="false">IF(E50=0,"",IF(($F50/E50*100)&gt;=200,"В/100",$F50/E50*100))</f>
        <v/>
      </c>
      <c r="H50" s="387" t="n">
        <f aca="false">F50-C50</f>
        <v>0</v>
      </c>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row>
    <row r="51" s="400" customFormat="true" ht="20.25" hidden="false" customHeight="true" outlineLevel="0" collapsed="false">
      <c r="A51" s="156" t="s">
        <v>167</v>
      </c>
      <c r="B51" s="157" t="s">
        <v>168</v>
      </c>
      <c r="C51" s="402" t="n">
        <v>0.9</v>
      </c>
      <c r="D51" s="402"/>
      <c r="E51" s="403" t="n">
        <v>42.5</v>
      </c>
      <c r="F51" s="404" t="n">
        <v>42.5</v>
      </c>
      <c r="G51" s="213" t="n">
        <f aca="false">IF(E51=0,"",IF(($F51/E51*100)&gt;=200,"В/100",$F51/E51*100))</f>
        <v>100</v>
      </c>
      <c r="H51" s="387" t="n">
        <f aca="false">F51-C51</f>
        <v>41.6</v>
      </c>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row>
    <row r="52" s="400" customFormat="true" ht="27" hidden="false" customHeight="true" outlineLevel="0" collapsed="false">
      <c r="A52" s="405" t="n">
        <v>1160</v>
      </c>
      <c r="B52" s="162" t="s">
        <v>174</v>
      </c>
      <c r="C52" s="402" t="n">
        <v>130.9</v>
      </c>
      <c r="D52" s="402"/>
      <c r="E52" s="403"/>
      <c r="F52" s="404"/>
      <c r="G52" s="213" t="str">
        <f aca="false">IF(E52=0,"",IF(($F52/E52*100)&gt;=200,"В/100",$F52/E52*100))</f>
        <v/>
      </c>
      <c r="H52" s="387" t="n">
        <f aca="false">F52-C52</f>
        <v>-130.9</v>
      </c>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row>
    <row r="53" s="400" customFormat="true" ht="60.75" hidden="false" customHeight="true" outlineLevel="0" collapsed="false">
      <c r="A53" s="156" t="s">
        <v>410</v>
      </c>
      <c r="B53" s="157" t="s">
        <v>411</v>
      </c>
      <c r="C53" s="402"/>
      <c r="D53" s="402"/>
      <c r="E53" s="403" t="n">
        <v>676.3</v>
      </c>
      <c r="F53" s="404"/>
      <c r="G53" s="213" t="n">
        <f aca="false">IF(E53=0,"",IF(($F53/E53*100)&gt;=200,"В/100",$F53/E53*100))</f>
        <v>0</v>
      </c>
      <c r="H53" s="387" t="n">
        <f aca="false">F53-C53</f>
        <v>0</v>
      </c>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row>
    <row r="54" s="400" customFormat="true" ht="23.25" hidden="true" customHeight="true" outlineLevel="0" collapsed="false">
      <c r="A54" s="405"/>
      <c r="B54" s="157"/>
      <c r="C54" s="402"/>
      <c r="D54" s="402"/>
      <c r="E54" s="403"/>
      <c r="F54" s="404"/>
      <c r="G54" s="213" t="str">
        <f aca="false">IF(E54=0,"",IF(($F54/E54*100)&gt;=200,"В/100",$F54/E54*100))</f>
        <v/>
      </c>
      <c r="H54" s="387" t="n">
        <f aca="false">F54-C54</f>
        <v>0</v>
      </c>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row>
    <row r="55" s="400" customFormat="true" ht="42" hidden="true" customHeight="true" outlineLevel="0" collapsed="false">
      <c r="A55" s="405" t="n">
        <v>1181</v>
      </c>
      <c r="B55" s="162" t="s">
        <v>179</v>
      </c>
      <c r="C55" s="402"/>
      <c r="D55" s="402"/>
      <c r="E55" s="403"/>
      <c r="F55" s="404"/>
      <c r="G55" s="213" t="str">
        <f aca="false">IF(E55=0,"",IF(($F55/E55*100)&gt;=200,"В/100",$F55/E55*100))</f>
        <v/>
      </c>
      <c r="H55" s="387" t="n">
        <f aca="false">F55-C55</f>
        <v>0</v>
      </c>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row>
    <row r="56" s="400" customFormat="true" ht="37.5" hidden="true" customHeight="true" outlineLevel="0" collapsed="false">
      <c r="A56" s="405" t="n">
        <v>1182</v>
      </c>
      <c r="B56" s="157" t="s">
        <v>178</v>
      </c>
      <c r="C56" s="402"/>
      <c r="D56" s="402"/>
      <c r="E56" s="403"/>
      <c r="F56" s="404"/>
      <c r="G56" s="213" t="str">
        <f aca="false">IF(E56=0,"",IF(($F56/E56*100)&gt;=200,"В/100",$F56/E56*100))</f>
        <v/>
      </c>
      <c r="H56" s="387" t="n">
        <f aca="false">F56-C56</f>
        <v>0</v>
      </c>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row>
    <row r="57" s="400" customFormat="true" ht="38.25" hidden="true" customHeight="true" outlineLevel="0" collapsed="false">
      <c r="A57" s="406" t="n">
        <v>1272</v>
      </c>
      <c r="B57" s="407" t="s">
        <v>412</v>
      </c>
      <c r="C57" s="402"/>
      <c r="D57" s="402"/>
      <c r="E57" s="403"/>
      <c r="F57" s="404"/>
      <c r="G57" s="213" t="str">
        <f aca="false">IF(E57=0,"",IF(($F57/E57*100)&gt;=200,"В/100",$F57/E57*100))</f>
        <v/>
      </c>
      <c r="H57" s="408"/>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row>
    <row r="58" s="390" customFormat="true" ht="61.5" hidden="true" customHeight="true" outlineLevel="0" collapsed="false">
      <c r="A58" s="405" t="s">
        <v>413</v>
      </c>
      <c r="B58" s="409" t="s">
        <v>187</v>
      </c>
      <c r="C58" s="402"/>
      <c r="D58" s="402"/>
      <c r="E58" s="403"/>
      <c r="F58" s="404"/>
      <c r="G58" s="213" t="str">
        <f aca="false">IF(E58=0,"",IF(($F58/E58*100)&gt;=200,"В/100",$F58/E58*100))</f>
        <v/>
      </c>
      <c r="H58" s="408" t="n">
        <f aca="false">F58-C58</f>
        <v>0</v>
      </c>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row>
    <row r="59" s="390" customFormat="true" ht="60.75" hidden="false" customHeight="true" outlineLevel="0" collapsed="false">
      <c r="A59" s="406" t="n">
        <v>1292</v>
      </c>
      <c r="B59" s="409" t="s">
        <v>414</v>
      </c>
      <c r="C59" s="402"/>
      <c r="D59" s="402"/>
      <c r="E59" s="114" t="n">
        <v>1788.8</v>
      </c>
      <c r="F59" s="114"/>
      <c r="G59" s="213" t="n">
        <f aca="false">IF(E59=0,"",IF(($F59/E59*100)&gt;=200,"В/100",$F59/E59*100))</f>
        <v>0</v>
      </c>
      <c r="H59" s="387" t="n">
        <f aca="false">F59-C59</f>
        <v>0</v>
      </c>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row>
    <row r="60" s="390" customFormat="true" ht="33" hidden="false" customHeight="true" outlineLevel="0" collapsed="false">
      <c r="A60" s="406" t="n">
        <v>1300</v>
      </c>
      <c r="B60" s="409" t="s">
        <v>415</v>
      </c>
      <c r="C60" s="402"/>
      <c r="D60" s="402"/>
      <c r="E60" s="114" t="n">
        <v>90954.9</v>
      </c>
      <c r="F60" s="114" t="n">
        <v>1062.4</v>
      </c>
      <c r="G60" s="213" t="n">
        <f aca="false">IF(E60=0,"",IF(($F60/E60*100)&gt;=200,"В/100",$F60/E60*100))</f>
        <v>1.16805141889002</v>
      </c>
      <c r="H60" s="387" t="n">
        <f aca="false">F60-C60</f>
        <v>1062.4</v>
      </c>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row>
    <row r="61" s="390" customFormat="true" ht="38.25" hidden="false" customHeight="true" outlineLevel="0" collapsed="false">
      <c r="A61" s="406" t="n">
        <v>1403</v>
      </c>
      <c r="B61" s="409" t="s">
        <v>188</v>
      </c>
      <c r="C61" s="402"/>
      <c r="D61" s="402"/>
      <c r="E61" s="114" t="n">
        <v>1005.8</v>
      </c>
      <c r="F61" s="114" t="n">
        <v>324.4</v>
      </c>
      <c r="G61" s="213" t="n">
        <f aca="false">IF(E61=0,"",IF(($F61/E61*100)&gt;=200,"В/100",$F61/E61*100))</f>
        <v>32.2529329886657</v>
      </c>
      <c r="H61" s="387" t="n">
        <f aca="false">F61-C61</f>
        <v>324.4</v>
      </c>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row>
    <row r="62" s="390" customFormat="true" ht="42.75" hidden="false" customHeight="true" outlineLevel="0" collapsed="false">
      <c r="A62" s="406" t="n">
        <v>1700</v>
      </c>
      <c r="B62" s="409" t="s">
        <v>416</v>
      </c>
      <c r="C62" s="402"/>
      <c r="D62" s="402"/>
      <c r="E62" s="114" t="n">
        <v>192.6</v>
      </c>
      <c r="F62" s="114" t="n">
        <v>3.4</v>
      </c>
      <c r="G62" s="213" t="n">
        <f aca="false">IF(E62=0,"",IF(($F62/E62*100)&gt;=200,"В/100",$F62/E62*100))</f>
        <v>1.76531671858775</v>
      </c>
      <c r="H62" s="387" t="n">
        <f aca="false">F62-C62</f>
        <v>3.4</v>
      </c>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row>
    <row r="63" s="163" customFormat="true" ht="25.5" hidden="false" customHeight="true" outlineLevel="0" collapsed="false">
      <c r="A63" s="151" t="s">
        <v>190</v>
      </c>
      <c r="B63" s="410" t="s">
        <v>417</v>
      </c>
      <c r="C63" s="106" t="n">
        <f aca="false">C64</f>
        <v>0</v>
      </c>
      <c r="D63" s="106" t="n">
        <f aca="false">D64</f>
        <v>300</v>
      </c>
      <c r="E63" s="106" t="n">
        <f aca="false">E64</f>
        <v>300</v>
      </c>
      <c r="F63" s="106" t="n">
        <f aca="false">F64</f>
        <v>300</v>
      </c>
      <c r="G63" s="213" t="n">
        <f aca="false">IF(E63=0,"",IF(($F63/E63*100)&gt;=200,"В/100",$F63/E63*100))</f>
        <v>100</v>
      </c>
      <c r="H63" s="383" t="n">
        <f aca="false">F63-C63</f>
        <v>300</v>
      </c>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row>
    <row r="64" s="413" customFormat="true" ht="21.75" hidden="false" customHeight="true" outlineLevel="0" collapsed="false">
      <c r="A64" s="406" t="s">
        <v>192</v>
      </c>
      <c r="B64" s="411" t="s">
        <v>193</v>
      </c>
      <c r="C64" s="412"/>
      <c r="D64" s="412" t="n">
        <v>300</v>
      </c>
      <c r="E64" s="114" t="n">
        <v>300</v>
      </c>
      <c r="F64" s="114" t="n">
        <v>300</v>
      </c>
      <c r="G64" s="213" t="n">
        <f aca="false">IF(E64=0,"",IF(($F64/E64*100)&gt;=200,"В/100",$F64/E64*100))</f>
        <v>100</v>
      </c>
      <c r="H64" s="383" t="n">
        <f aca="false">F64-C64</f>
        <v>300</v>
      </c>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row>
    <row r="65" s="416" customFormat="true" ht="22.5" hidden="false" customHeight="true" outlineLevel="0" collapsed="false">
      <c r="A65" s="151" t="s">
        <v>197</v>
      </c>
      <c r="B65" s="410" t="s">
        <v>198</v>
      </c>
      <c r="C65" s="106" t="n">
        <f aca="false">C66+C70+C69</f>
        <v>703.6</v>
      </c>
      <c r="D65" s="106" t="n">
        <f aca="false">D66+D70+D69</f>
        <v>780</v>
      </c>
      <c r="E65" s="106" t="n">
        <f aca="false">E66+E70+E69+E71</f>
        <v>1280.3</v>
      </c>
      <c r="F65" s="106" t="n">
        <f aca="false">F66+F70+F69+F71</f>
        <v>643.7</v>
      </c>
      <c r="G65" s="213" t="n">
        <f aca="false">IF(E65=0,"",IF(($F65/E65*100)&gt;=200,"В/100",$F65/E65*100))</f>
        <v>50.27727876279</v>
      </c>
      <c r="H65" s="383" t="n">
        <f aca="false">F65-C65</f>
        <v>-59.9</v>
      </c>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row>
    <row r="66" s="419" customFormat="true" ht="90.75" hidden="false" customHeight="true" outlineLevel="0" collapsed="false">
      <c r="A66" s="156" t="s">
        <v>418</v>
      </c>
      <c r="B66" s="162" t="s">
        <v>419</v>
      </c>
      <c r="C66" s="156" t="n">
        <v>266.3</v>
      </c>
      <c r="D66" s="386" t="n">
        <v>780</v>
      </c>
      <c r="E66" s="417" t="n">
        <v>1050.9</v>
      </c>
      <c r="F66" s="112" t="n">
        <v>414.3</v>
      </c>
      <c r="G66" s="213" t="n">
        <f aca="false">IF(E66=0,"",IF(($F66/E66*100)&gt;=200,"В/100",$F66/E66*100))</f>
        <v>39.4233514130745</v>
      </c>
      <c r="H66" s="387" t="n">
        <f aca="false">F66-C66</f>
        <v>148</v>
      </c>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row>
    <row r="67" s="419" customFormat="true" ht="24" hidden="true" customHeight="true" outlineLevel="0" collapsed="false">
      <c r="A67" s="156" t="s">
        <v>420</v>
      </c>
      <c r="B67" s="157" t="s">
        <v>421</v>
      </c>
      <c r="C67" s="156"/>
      <c r="D67" s="156"/>
      <c r="E67" s="112"/>
      <c r="F67" s="112"/>
      <c r="G67" s="213" t="str">
        <f aca="false">IF(E67=0,"",IF(($F67/E67*100)&gt;=200,"В/100",$F67/E67*100))</f>
        <v/>
      </c>
      <c r="H67" s="383" t="n">
        <f aca="false">F67-C67</f>
        <v>0</v>
      </c>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row>
    <row r="68" s="419" customFormat="true" ht="24" hidden="true" customHeight="true" outlineLevel="0" collapsed="false">
      <c r="A68" s="156" t="s">
        <v>219</v>
      </c>
      <c r="B68" s="157" t="s">
        <v>220</v>
      </c>
      <c r="C68" s="156"/>
      <c r="D68" s="156"/>
      <c r="E68" s="112"/>
      <c r="F68" s="112"/>
      <c r="G68" s="213" t="str">
        <f aca="false">IF(E68=0,"",IF(($F68/E68*100)&gt;=200,"В/100",$F68/E68*100))</f>
        <v/>
      </c>
      <c r="H68" s="383" t="n">
        <f aca="false">F68-C68</f>
        <v>0</v>
      </c>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row>
    <row r="69" s="419" customFormat="true" ht="45" hidden="false" customHeight="true" outlineLevel="0" collapsed="false">
      <c r="A69" s="156" t="n">
        <v>3133</v>
      </c>
      <c r="B69" s="157" t="s">
        <v>213</v>
      </c>
      <c r="C69" s="386" t="n">
        <v>437.3</v>
      </c>
      <c r="D69" s="386"/>
      <c r="E69" s="112"/>
      <c r="F69" s="112"/>
      <c r="G69" s="213" t="str">
        <f aca="false">IF(E69=0,"",IF(($F69/E69*100)&gt;=200,"В/100",$F69/E69*100))</f>
        <v/>
      </c>
      <c r="H69" s="387" t="n">
        <f aca="false">F69-C69</f>
        <v>-437.3</v>
      </c>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row>
    <row r="70" s="420" customFormat="true" ht="24" hidden="false" customHeight="true" outlineLevel="0" collapsed="false">
      <c r="A70" s="156" t="n">
        <v>3210</v>
      </c>
      <c r="B70" s="157" t="s">
        <v>220</v>
      </c>
      <c r="C70" s="386"/>
      <c r="D70" s="386"/>
      <c r="E70" s="112" t="n">
        <v>229.4</v>
      </c>
      <c r="F70" s="112" t="n">
        <v>229.4</v>
      </c>
      <c r="G70" s="213" t="n">
        <f aca="false">IF(E70=0,"",IF(($F70/E70*100)&gt;=200,"В/100",$F70/E70*100))</f>
        <v>100</v>
      </c>
      <c r="H70" s="387" t="n">
        <f aca="false">F70-C70</f>
        <v>229.4</v>
      </c>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row>
    <row r="71" s="418" customFormat="true" ht="20.25" hidden="true" customHeight="true" outlineLevel="0" collapsed="false">
      <c r="A71" s="156" t="n">
        <v>3221</v>
      </c>
      <c r="B71" s="162" t="s">
        <v>422</v>
      </c>
      <c r="C71" s="386"/>
      <c r="D71" s="386"/>
      <c r="E71" s="112"/>
      <c r="F71" s="112"/>
      <c r="G71" s="213" t="str">
        <f aca="false">IF(E71=0,"",IF(($F71/E71*100)&gt;=200,"В/100",$F71/E71*100))</f>
        <v/>
      </c>
      <c r="H71" s="387" t="n">
        <f aca="false">F71-C71</f>
        <v>0</v>
      </c>
      <c r="K71" s="421"/>
    </row>
    <row r="72" s="167" customFormat="true" ht="22.5" hidden="false" customHeight="true" outlineLevel="0" collapsed="false">
      <c r="A72" s="151" t="s">
        <v>224</v>
      </c>
      <c r="B72" s="166" t="s">
        <v>225</v>
      </c>
      <c r="C72" s="106" t="n">
        <f aca="false">C73+C74</f>
        <v>159.5</v>
      </c>
      <c r="D72" s="106" t="n">
        <f aca="false">D73+D74</f>
        <v>77.5</v>
      </c>
      <c r="E72" s="106" t="n">
        <f aca="false">E73+E74</f>
        <v>77.9</v>
      </c>
      <c r="F72" s="106" t="n">
        <f aca="false">F73+F74</f>
        <v>17.9</v>
      </c>
      <c r="G72" s="213" t="n">
        <f aca="false">IF(E72=0,"",IF(($F72/E72*100)&gt;=200,"В/100",$F72/E72*100))</f>
        <v>22.9781771501926</v>
      </c>
      <c r="H72" s="383" t="n">
        <f aca="false">F72-C72</f>
        <v>-141.6</v>
      </c>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row>
    <row r="73" s="419" customFormat="true" ht="20.25" hidden="false" customHeight="false" outlineLevel="0" collapsed="false">
      <c r="A73" s="156" t="s">
        <v>226</v>
      </c>
      <c r="B73" s="157" t="s">
        <v>227</v>
      </c>
      <c r="C73" s="156"/>
      <c r="D73" s="156" t="n">
        <v>2.5</v>
      </c>
      <c r="E73" s="112" t="n">
        <v>2.5</v>
      </c>
      <c r="F73" s="112"/>
      <c r="G73" s="213" t="n">
        <f aca="false">IF(E73=0,"",IF(($F73/E73*100)&gt;=200,"В/100",$F73/E73*100))</f>
        <v>0</v>
      </c>
      <c r="H73" s="387" t="n">
        <f aca="false">F73-C73</f>
        <v>0</v>
      </c>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row>
    <row r="74" s="419" customFormat="true" ht="21.75" hidden="false" customHeight="true" outlineLevel="0" collapsed="false">
      <c r="A74" s="156" t="s">
        <v>228</v>
      </c>
      <c r="B74" s="157" t="s">
        <v>229</v>
      </c>
      <c r="C74" s="156" t="n">
        <v>159.5</v>
      </c>
      <c r="D74" s="386" t="n">
        <v>75</v>
      </c>
      <c r="E74" s="112" t="n">
        <v>75.4</v>
      </c>
      <c r="F74" s="112" t="n">
        <v>17.9</v>
      </c>
      <c r="G74" s="213" t="n">
        <f aca="false">IF(E74=0,"",IF(($F74/E74*100)&gt;=200,"В/100",$F74/E74*100))</f>
        <v>23.7400530503979</v>
      </c>
      <c r="H74" s="387" t="n">
        <f aca="false">F74-C74</f>
        <v>-141.6</v>
      </c>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row>
    <row r="75" s="167" customFormat="true" ht="21" hidden="false" customHeight="true" outlineLevel="0" collapsed="false">
      <c r="A75" s="151" t="s">
        <v>234</v>
      </c>
      <c r="B75" s="166" t="s">
        <v>235</v>
      </c>
      <c r="C75" s="106" t="n">
        <f aca="false">C76</f>
        <v>20.7</v>
      </c>
      <c r="D75" s="106" t="n">
        <f aca="false">D76</f>
        <v>0</v>
      </c>
      <c r="E75" s="106" t="n">
        <f aca="false">E76</f>
        <v>0.3</v>
      </c>
      <c r="F75" s="106" t="n">
        <f aca="false">F76</f>
        <v>0.3</v>
      </c>
      <c r="G75" s="213" t="n">
        <f aca="false">IF(E75=0,"",IF(($F75/E75*100)&gt;=200,"В/100",$F75/E75*100))</f>
        <v>100</v>
      </c>
      <c r="H75" s="383" t="n">
        <f aca="false">F75-C75</f>
        <v>-20.4</v>
      </c>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row>
    <row r="76" s="168" customFormat="true" ht="38.25" hidden="false" customHeight="true" outlineLevel="0" collapsed="false">
      <c r="A76" s="422" t="s">
        <v>239</v>
      </c>
      <c r="B76" s="423" t="s">
        <v>240</v>
      </c>
      <c r="C76" s="424" t="n">
        <v>20.7</v>
      </c>
      <c r="D76" s="424"/>
      <c r="E76" s="114" t="n">
        <v>0.3</v>
      </c>
      <c r="F76" s="114" t="n">
        <v>0.3</v>
      </c>
      <c r="G76" s="213" t="n">
        <f aca="false">IF(E76=0,"",IF(($F76/E76*100)&gt;=200,"В/100",$F76/E76*100))</f>
        <v>100</v>
      </c>
      <c r="H76" s="387" t="n">
        <f aca="false">F76-C76</f>
        <v>-20.4</v>
      </c>
      <c r="J76" s="425"/>
      <c r="K76" s="425"/>
      <c r="L76" s="425"/>
      <c r="M76" s="425"/>
      <c r="N76" s="425"/>
      <c r="O76" s="425"/>
      <c r="P76" s="425"/>
      <c r="Q76" s="425"/>
      <c r="R76" s="425"/>
      <c r="S76" s="425"/>
      <c r="T76" s="425"/>
      <c r="U76" s="425"/>
      <c r="V76" s="425"/>
      <c r="W76" s="425"/>
      <c r="X76" s="425"/>
      <c r="Y76" s="425"/>
      <c r="Z76" s="425"/>
      <c r="AA76" s="425"/>
      <c r="AB76" s="425"/>
      <c r="AC76" s="425"/>
      <c r="AD76" s="425"/>
      <c r="AE76" s="425"/>
      <c r="AF76" s="425"/>
      <c r="AG76" s="425"/>
    </row>
    <row r="77" s="167" customFormat="true" ht="18.75" hidden="false" customHeight="true" outlineLevel="0" collapsed="false">
      <c r="A77" s="151" t="s">
        <v>242</v>
      </c>
      <c r="B77" s="166" t="s">
        <v>243</v>
      </c>
      <c r="C77" s="106" t="n">
        <f aca="false">C78+C80+C81</f>
        <v>2358.8</v>
      </c>
      <c r="D77" s="106" t="n">
        <f aca="false">D78+D80+D81</f>
        <v>100</v>
      </c>
      <c r="E77" s="106" t="n">
        <f aca="false">E78+E80+E81</f>
        <v>3468.2</v>
      </c>
      <c r="F77" s="106" t="n">
        <f aca="false">F78+F80+F81</f>
        <v>668.2</v>
      </c>
      <c r="G77" s="213" t="n">
        <f aca="false">IF(E77=0,"",IF(($F77/E77*100)&gt;=200,"В/100",$F77/E77*100))</f>
        <v>19.2664782884493</v>
      </c>
      <c r="H77" s="383" t="n">
        <f aca="false">F77-C77</f>
        <v>-1690.6</v>
      </c>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row>
    <row r="78" s="168" customFormat="true" ht="25.5" hidden="false" customHeight="true" outlineLevel="0" collapsed="false">
      <c r="A78" s="406" t="s">
        <v>246</v>
      </c>
      <c r="B78" s="411" t="s">
        <v>247</v>
      </c>
      <c r="C78" s="412" t="n">
        <v>2358.8</v>
      </c>
      <c r="D78" s="426" t="n">
        <v>100</v>
      </c>
      <c r="E78" s="114" t="n">
        <v>3468.2</v>
      </c>
      <c r="F78" s="114" t="n">
        <v>668.2</v>
      </c>
      <c r="G78" s="213" t="n">
        <f aca="false">IF(E78=0,"",IF(($F78/E78*100)&gt;=200,"В/100",$F78/E78*100))</f>
        <v>19.2664782884493</v>
      </c>
      <c r="H78" s="387" t="n">
        <f aca="false">F78-C78</f>
        <v>-1690.6</v>
      </c>
      <c r="J78" s="425"/>
      <c r="K78" s="425"/>
      <c r="L78" s="425"/>
      <c r="M78" s="425"/>
      <c r="N78" s="425"/>
      <c r="O78" s="425"/>
      <c r="P78" s="425"/>
      <c r="Q78" s="425"/>
      <c r="R78" s="425"/>
      <c r="S78" s="425"/>
      <c r="T78" s="425"/>
      <c r="U78" s="425"/>
      <c r="V78" s="425"/>
      <c r="W78" s="425"/>
      <c r="X78" s="425"/>
      <c r="Y78" s="425"/>
      <c r="Z78" s="425"/>
      <c r="AA78" s="425"/>
      <c r="AB78" s="425"/>
      <c r="AC78" s="425"/>
      <c r="AD78" s="425"/>
      <c r="AE78" s="425"/>
      <c r="AF78" s="425"/>
      <c r="AG78" s="425"/>
    </row>
    <row r="79" s="168" customFormat="true" ht="20.25" hidden="true" customHeight="false" outlineLevel="0" collapsed="false">
      <c r="A79" s="406" t="s">
        <v>423</v>
      </c>
      <c r="B79" s="427" t="s">
        <v>424</v>
      </c>
      <c r="C79" s="406"/>
      <c r="D79" s="406"/>
      <c r="E79" s="114"/>
      <c r="F79" s="114"/>
      <c r="G79" s="213" t="str">
        <f aca="false">IF(E79=0,"",IF(($F79/E79*100)&gt;=200,"В/100",$F79/E79*100))</f>
        <v/>
      </c>
      <c r="H79" s="383" t="n">
        <f aca="false">F79-C79</f>
        <v>0</v>
      </c>
      <c r="J79" s="425"/>
      <c r="K79" s="425"/>
      <c r="L79" s="425"/>
      <c r="M79" s="425"/>
      <c r="N79" s="425"/>
      <c r="O79" s="425"/>
      <c r="P79" s="425"/>
      <c r="Q79" s="425"/>
      <c r="R79" s="425"/>
      <c r="S79" s="425"/>
      <c r="T79" s="425"/>
      <c r="U79" s="425"/>
      <c r="V79" s="425"/>
      <c r="W79" s="425"/>
      <c r="X79" s="425"/>
      <c r="Y79" s="425"/>
      <c r="Z79" s="425"/>
      <c r="AA79" s="425"/>
      <c r="AB79" s="425"/>
      <c r="AC79" s="425"/>
      <c r="AD79" s="425"/>
      <c r="AE79" s="425"/>
      <c r="AF79" s="425"/>
      <c r="AG79" s="425"/>
    </row>
    <row r="80" s="168" customFormat="true" ht="42" hidden="true" customHeight="true" outlineLevel="0" collapsed="false">
      <c r="A80" s="406" t="n">
        <v>6082</v>
      </c>
      <c r="B80" s="157" t="s">
        <v>424</v>
      </c>
      <c r="C80" s="426"/>
      <c r="D80" s="426"/>
      <c r="E80" s="114"/>
      <c r="F80" s="114"/>
      <c r="G80" s="213" t="str">
        <f aca="false">IF(E80=0,"",IF(($F80/E80*100)&gt;=200,"В/100",$F80/E80*100))</f>
        <v/>
      </c>
      <c r="H80" s="383"/>
      <c r="J80" s="425"/>
      <c r="K80" s="425"/>
      <c r="L80" s="425"/>
      <c r="M80" s="425"/>
      <c r="N80" s="425"/>
      <c r="O80" s="425"/>
      <c r="P80" s="425"/>
      <c r="Q80" s="425"/>
      <c r="R80" s="425"/>
      <c r="S80" s="425"/>
      <c r="T80" s="425"/>
      <c r="U80" s="425"/>
      <c r="V80" s="425"/>
      <c r="W80" s="425"/>
      <c r="X80" s="425"/>
      <c r="Y80" s="425"/>
      <c r="Z80" s="425"/>
      <c r="AA80" s="425"/>
      <c r="AB80" s="425"/>
      <c r="AC80" s="425"/>
      <c r="AD80" s="425"/>
      <c r="AE80" s="425"/>
      <c r="AF80" s="425"/>
      <c r="AG80" s="425"/>
    </row>
    <row r="81" s="168" customFormat="true" ht="18.75" hidden="true" customHeight="true" outlineLevel="0" collapsed="false">
      <c r="A81" s="406" t="n">
        <v>6082</v>
      </c>
      <c r="B81" s="157" t="s">
        <v>424</v>
      </c>
      <c r="C81" s="426"/>
      <c r="D81" s="426"/>
      <c r="E81" s="114"/>
      <c r="F81" s="114"/>
      <c r="G81" s="213" t="str">
        <f aca="false">IF(E81=0,"",IF(($F81/E81*100)&gt;=200,"В/100",$F81/E81*100))</f>
        <v/>
      </c>
      <c r="H81" s="387" t="n">
        <f aca="false">F81-C81</f>
        <v>0</v>
      </c>
      <c r="J81" s="425"/>
      <c r="K81" s="425"/>
      <c r="L81" s="425"/>
      <c r="M81" s="425"/>
      <c r="N81" s="425"/>
      <c r="O81" s="425"/>
      <c r="P81" s="425"/>
      <c r="Q81" s="425"/>
      <c r="R81" s="425"/>
      <c r="S81" s="425"/>
      <c r="T81" s="425"/>
      <c r="U81" s="425"/>
      <c r="V81" s="425"/>
      <c r="W81" s="425"/>
      <c r="X81" s="425"/>
      <c r="Y81" s="425"/>
      <c r="Z81" s="425"/>
      <c r="AA81" s="425"/>
      <c r="AB81" s="425"/>
      <c r="AC81" s="425"/>
      <c r="AD81" s="425"/>
      <c r="AE81" s="425"/>
      <c r="AF81" s="425"/>
      <c r="AG81" s="425"/>
    </row>
    <row r="82" s="163" customFormat="true" ht="23.25" hidden="false" customHeight="true" outlineLevel="0" collapsed="false">
      <c r="A82" s="151" t="s">
        <v>251</v>
      </c>
      <c r="B82" s="165" t="s">
        <v>252</v>
      </c>
      <c r="C82" s="106" t="n">
        <f aca="false">C93+C94+C95+C97+C100+C101+C98+C99</f>
        <v>0</v>
      </c>
      <c r="D82" s="106" t="n">
        <f aca="false">D93+D94+D95+D97+D100+D101+D98</f>
        <v>0</v>
      </c>
      <c r="E82" s="106" t="n">
        <f aca="false">E93+E94+E95+E97+E100+E101+E98</f>
        <v>0</v>
      </c>
      <c r="F82" s="106" t="n">
        <f aca="false">F93+F94+F95+F97+F100+F101+F98</f>
        <v>0</v>
      </c>
      <c r="G82" s="213" t="str">
        <f aca="false">IF(E82=0,"",IF(($F82/E82*100)&gt;=200,"В/100",$F82/E82*100))</f>
        <v/>
      </c>
      <c r="H82" s="387" t="n">
        <f aca="false">F82-C82</f>
        <v>0</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row>
    <row r="83" s="172" customFormat="true" ht="20.25" hidden="true" customHeight="true" outlineLevel="0" collapsed="false">
      <c r="A83" s="156" t="s">
        <v>425</v>
      </c>
      <c r="B83" s="157" t="s">
        <v>415</v>
      </c>
      <c r="C83" s="156"/>
      <c r="D83" s="156"/>
      <c r="E83" s="114"/>
      <c r="F83" s="114"/>
      <c r="G83" s="213" t="str">
        <f aca="false">IF(E83=0,"",IF(($F83/E83*100)&gt;=200,"В/100",$F83/E83*100))</f>
        <v/>
      </c>
      <c r="H83" s="387" t="n">
        <f aca="false">F83-C83</f>
        <v>0</v>
      </c>
      <c r="I83" s="428"/>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row>
    <row r="84" s="172" customFormat="true" ht="17.25" hidden="true" customHeight="true" outlineLevel="0" collapsed="false">
      <c r="A84" s="156" t="s">
        <v>426</v>
      </c>
      <c r="B84" s="157" t="s">
        <v>427</v>
      </c>
      <c r="C84" s="156"/>
      <c r="D84" s="156"/>
      <c r="E84" s="114"/>
      <c r="F84" s="114"/>
      <c r="G84" s="213" t="str">
        <f aca="false">IF(E84=0,"",IF(($F84/E84*100)&gt;=200,"В/100",$F84/E84*100))</f>
        <v/>
      </c>
      <c r="H84" s="387" t="n">
        <f aca="false">F84-C84</f>
        <v>0</v>
      </c>
      <c r="I84" s="428"/>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row>
    <row r="85" s="172" customFormat="true" ht="21.75" hidden="true" customHeight="true" outlineLevel="0" collapsed="false">
      <c r="A85" s="156" t="s">
        <v>428</v>
      </c>
      <c r="B85" s="157" t="s">
        <v>429</v>
      </c>
      <c r="C85" s="156"/>
      <c r="D85" s="156"/>
      <c r="E85" s="114"/>
      <c r="F85" s="114"/>
      <c r="G85" s="213" t="str">
        <f aca="false">IF(E85=0,"",IF(($F85/E85*100)&gt;=200,"В/100",$F85/E85*100))</f>
        <v/>
      </c>
      <c r="H85" s="387" t="n">
        <f aca="false">F85-C85</f>
        <v>0</v>
      </c>
      <c r="I85" s="428"/>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row>
    <row r="86" s="172" customFormat="true" ht="21.75" hidden="true" customHeight="true" outlineLevel="0" collapsed="false">
      <c r="A86" s="156" t="n">
        <v>7321</v>
      </c>
      <c r="B86" s="157" t="s">
        <v>415</v>
      </c>
      <c r="C86" s="156"/>
      <c r="D86" s="156"/>
      <c r="E86" s="114"/>
      <c r="F86" s="114"/>
      <c r="G86" s="213" t="str">
        <f aca="false">IF(E86=0,"",IF(($F86/E86*100)&gt;=200,"В/100",$F86/E86*100))</f>
        <v/>
      </c>
      <c r="H86" s="387" t="n">
        <f aca="false">F86-C86</f>
        <v>0</v>
      </c>
      <c r="I86" s="428"/>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row>
    <row r="87" s="172" customFormat="true" ht="21.75" hidden="true" customHeight="true" outlineLevel="0" collapsed="false">
      <c r="A87" s="156" t="n">
        <v>7322</v>
      </c>
      <c r="B87" s="157" t="s">
        <v>427</v>
      </c>
      <c r="C87" s="156"/>
      <c r="D87" s="156"/>
      <c r="E87" s="114"/>
      <c r="F87" s="114"/>
      <c r="G87" s="213" t="str">
        <f aca="false">IF(E87=0,"",IF(($F87/E87*100)&gt;=200,"В/100",$F87/E87*100))</f>
        <v/>
      </c>
      <c r="H87" s="387" t="n">
        <f aca="false">F87-C87</f>
        <v>0</v>
      </c>
      <c r="I87" s="428"/>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row>
    <row r="88" s="172" customFormat="true" ht="21.75" hidden="true" customHeight="true" outlineLevel="0" collapsed="false">
      <c r="A88" s="156" t="n">
        <v>7325</v>
      </c>
      <c r="B88" s="157" t="s">
        <v>429</v>
      </c>
      <c r="C88" s="386"/>
      <c r="D88" s="386"/>
      <c r="E88" s="114"/>
      <c r="F88" s="114"/>
      <c r="G88" s="213" t="str">
        <f aca="false">IF(E88=0,"",IF(($F88/E88*100)&gt;=200,"В/100",$F88/E88*100))</f>
        <v/>
      </c>
      <c r="H88" s="387" t="n">
        <f aca="false">F88-C88</f>
        <v>0</v>
      </c>
      <c r="I88" s="428"/>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429"/>
    </row>
    <row r="89" s="172" customFormat="true" ht="21.75" hidden="true" customHeight="true" outlineLevel="0" collapsed="false">
      <c r="A89" s="156" t="s">
        <v>430</v>
      </c>
      <c r="B89" s="157" t="s">
        <v>431</v>
      </c>
      <c r="C89" s="156"/>
      <c r="D89" s="156"/>
      <c r="E89" s="114"/>
      <c r="F89" s="114"/>
      <c r="G89" s="213" t="str">
        <f aca="false">IF(E89=0,"",IF(($F89/E89*100)&gt;=200,"В/100",$F89/E89*100))</f>
        <v/>
      </c>
      <c r="H89" s="387" t="n">
        <f aca="false">F89-C89</f>
        <v>0</v>
      </c>
      <c r="I89" s="428"/>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row>
    <row r="90" s="172" customFormat="true" ht="39" hidden="true" customHeight="true" outlineLevel="0" collapsed="false">
      <c r="A90" s="156" t="n">
        <v>7351</v>
      </c>
      <c r="B90" s="157" t="s">
        <v>432</v>
      </c>
      <c r="C90" s="156"/>
      <c r="D90" s="156"/>
      <c r="E90" s="114"/>
      <c r="F90" s="114"/>
      <c r="G90" s="213" t="str">
        <f aca="false">IF(E90=0,"",IF(($F90/E90*100)&gt;=200,"В/100",$F90/E90*100))</f>
        <v/>
      </c>
      <c r="H90" s="387" t="n">
        <f aca="false">F90-C90</f>
        <v>0</v>
      </c>
      <c r="I90" s="428"/>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429"/>
    </row>
    <row r="91" s="172" customFormat="true" ht="37.5" hidden="true" customHeight="true" outlineLevel="0" collapsed="false">
      <c r="A91" s="156" t="n">
        <v>7363</v>
      </c>
      <c r="B91" s="157" t="s">
        <v>433</v>
      </c>
      <c r="C91" s="156"/>
      <c r="D91" s="156"/>
      <c r="E91" s="114"/>
      <c r="F91" s="114"/>
      <c r="G91" s="213" t="str">
        <f aca="false">IF(E91=0,"",IF(($F91/E91*100)&gt;=200,"В/100",$F91/E91*100))</f>
        <v/>
      </c>
      <c r="H91" s="387" t="n">
        <f aca="false">F91-C91</f>
        <v>0</v>
      </c>
      <c r="I91" s="428"/>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row>
    <row r="92" s="172" customFormat="true" ht="39" hidden="true" customHeight="true" outlineLevel="0" collapsed="false">
      <c r="A92" s="156" t="s">
        <v>257</v>
      </c>
      <c r="B92" s="157" t="s">
        <v>258</v>
      </c>
      <c r="C92" s="156"/>
      <c r="D92" s="156"/>
      <c r="E92" s="114"/>
      <c r="F92" s="114"/>
      <c r="G92" s="213" t="str">
        <f aca="false">IF(E92=0,"",IF(($F92/E92*100)&gt;=200,"В/100",$F92/E92*100))</f>
        <v/>
      </c>
      <c r="H92" s="387" t="n">
        <f aca="false">F92-C92</f>
        <v>0</v>
      </c>
      <c r="I92" s="428"/>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429"/>
    </row>
    <row r="93" s="172" customFormat="true" ht="17.25" hidden="true" customHeight="true" outlineLevel="0" collapsed="false">
      <c r="A93" s="156" t="n">
        <v>7130</v>
      </c>
      <c r="B93" s="157" t="s">
        <v>254</v>
      </c>
      <c r="C93" s="386"/>
      <c r="D93" s="156"/>
      <c r="E93" s="114"/>
      <c r="F93" s="114"/>
      <c r="G93" s="213" t="str">
        <f aca="false">IF(E93=0,"",IF(($F93/E93*100)&gt;=200,"В/100",$F93/E93*100))</f>
        <v/>
      </c>
      <c r="H93" s="387" t="n">
        <f aca="false">F93-C93</f>
        <v>0</v>
      </c>
      <c r="I93" s="428"/>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429"/>
    </row>
    <row r="94" s="172" customFormat="true" ht="16.5" hidden="true" customHeight="true" outlineLevel="0" collapsed="false">
      <c r="A94" s="156" t="n">
        <v>7321</v>
      </c>
      <c r="B94" s="157" t="s">
        <v>415</v>
      </c>
      <c r="C94" s="156"/>
      <c r="D94" s="156"/>
      <c r="E94" s="114"/>
      <c r="F94" s="114"/>
      <c r="G94" s="213" t="str">
        <f aca="false">IF(E94=0,"",IF(($F94/E94*100)&gt;=200,"В/100",$F94/E94*100))</f>
        <v/>
      </c>
      <c r="H94" s="387" t="n">
        <f aca="false">F94-C94</f>
        <v>0</v>
      </c>
      <c r="I94" s="428"/>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row>
    <row r="95" s="172" customFormat="true" ht="19.5" hidden="true" customHeight="true" outlineLevel="0" collapsed="false">
      <c r="A95" s="156" t="n">
        <v>7322</v>
      </c>
      <c r="B95" s="157" t="s">
        <v>427</v>
      </c>
      <c r="C95" s="386"/>
      <c r="D95" s="156"/>
      <c r="E95" s="114"/>
      <c r="F95" s="114"/>
      <c r="G95" s="213" t="str">
        <f aca="false">IF(E95=0,"",IF(($F95/E95*100)&gt;=200,"В/100",$F95/E95*100))</f>
        <v/>
      </c>
      <c r="H95" s="387" t="n">
        <f aca="false">F95-C95</f>
        <v>0</v>
      </c>
      <c r="I95" s="428"/>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429"/>
    </row>
    <row r="96" s="172" customFormat="true" ht="29.25" hidden="true" customHeight="true" outlineLevel="0" collapsed="false">
      <c r="A96" s="156" t="n">
        <v>7363</v>
      </c>
      <c r="B96" s="157" t="s">
        <v>433</v>
      </c>
      <c r="C96" s="156"/>
      <c r="D96" s="156"/>
      <c r="E96" s="114"/>
      <c r="F96" s="114"/>
      <c r="G96" s="213" t="str">
        <f aca="false">IF(E96=0,"",IF(($F96/E96*100)&gt;=200,"В/100",$F96/E96*100))</f>
        <v/>
      </c>
      <c r="H96" s="387" t="n">
        <f aca="false">F96-C96</f>
        <v>0</v>
      </c>
      <c r="I96" s="428"/>
      <c r="J96" s="429"/>
      <c r="K96" s="429"/>
      <c r="L96" s="429"/>
      <c r="M96" s="429"/>
      <c r="N96" s="429"/>
      <c r="O96" s="429"/>
      <c r="P96" s="429"/>
      <c r="Q96" s="429"/>
      <c r="R96" s="429"/>
      <c r="S96" s="429"/>
      <c r="T96" s="429"/>
      <c r="U96" s="429"/>
      <c r="V96" s="429"/>
      <c r="W96" s="429"/>
      <c r="X96" s="429"/>
      <c r="Y96" s="429"/>
      <c r="Z96" s="429"/>
      <c r="AA96" s="429"/>
      <c r="AB96" s="429"/>
      <c r="AC96" s="429"/>
      <c r="AD96" s="429"/>
      <c r="AE96" s="429"/>
      <c r="AF96" s="429"/>
      <c r="AG96" s="429"/>
    </row>
    <row r="97" s="172" customFormat="true" ht="42" hidden="true" customHeight="true" outlineLevel="0" collapsed="false">
      <c r="A97" s="156" t="n">
        <v>7384</v>
      </c>
      <c r="B97" s="157" t="s">
        <v>434</v>
      </c>
      <c r="C97" s="156"/>
      <c r="D97" s="156"/>
      <c r="E97" s="114"/>
      <c r="F97" s="114"/>
      <c r="G97" s="213" t="str">
        <f aca="false">IF(E97=0,"",IF(($F97/E97*100)&gt;=200,"В/100",$F97/E97*100))</f>
        <v/>
      </c>
      <c r="H97" s="387" t="n">
        <f aca="false">F97-C97</f>
        <v>0</v>
      </c>
      <c r="I97" s="428"/>
      <c r="J97" s="429"/>
      <c r="K97" s="429"/>
      <c r="L97" s="429"/>
      <c r="M97" s="429"/>
      <c r="N97" s="429"/>
      <c r="O97" s="429"/>
      <c r="P97" s="429"/>
      <c r="Q97" s="429"/>
      <c r="R97" s="429"/>
      <c r="S97" s="429"/>
      <c r="T97" s="429"/>
      <c r="U97" s="429"/>
      <c r="V97" s="429"/>
      <c r="W97" s="429"/>
      <c r="X97" s="429"/>
      <c r="Y97" s="429"/>
      <c r="Z97" s="429"/>
      <c r="AA97" s="429"/>
      <c r="AB97" s="429"/>
      <c r="AC97" s="429"/>
      <c r="AD97" s="429"/>
      <c r="AE97" s="429"/>
      <c r="AF97" s="429"/>
      <c r="AG97" s="429"/>
    </row>
    <row r="98" s="172" customFormat="true" ht="20.45" hidden="true" customHeight="true" outlineLevel="0" collapsed="false">
      <c r="A98" s="156" t="n">
        <v>7330</v>
      </c>
      <c r="B98" s="157" t="s">
        <v>435</v>
      </c>
      <c r="C98" s="156"/>
      <c r="D98" s="156"/>
      <c r="E98" s="114"/>
      <c r="F98" s="114"/>
      <c r="G98" s="213" t="str">
        <f aca="false">IF(E98=0,"",IF(($F98/E98*100)&gt;=200,"В/100",$F98/E98*100))</f>
        <v/>
      </c>
      <c r="H98" s="387" t="n">
        <f aca="false">F98-C98</f>
        <v>0</v>
      </c>
      <c r="I98" s="428"/>
      <c r="J98" s="429"/>
      <c r="K98" s="429"/>
      <c r="L98" s="429"/>
      <c r="M98" s="429"/>
      <c r="N98" s="429"/>
      <c r="O98" s="429"/>
      <c r="P98" s="429"/>
      <c r="Q98" s="429"/>
      <c r="R98" s="429"/>
      <c r="S98" s="429"/>
      <c r="T98" s="429"/>
      <c r="U98" s="429"/>
      <c r="V98" s="429"/>
      <c r="W98" s="429"/>
      <c r="X98" s="429"/>
      <c r="Y98" s="429"/>
      <c r="Z98" s="429"/>
      <c r="AA98" s="429"/>
      <c r="AB98" s="429"/>
      <c r="AC98" s="429"/>
      <c r="AD98" s="429"/>
      <c r="AE98" s="429"/>
      <c r="AF98" s="429"/>
      <c r="AG98" s="429"/>
    </row>
    <row r="99" s="172" customFormat="true" ht="57" hidden="true" customHeight="true" outlineLevel="0" collapsed="false">
      <c r="A99" s="156" t="n">
        <v>7384</v>
      </c>
      <c r="B99" s="157" t="s">
        <v>436</v>
      </c>
      <c r="C99" s="386"/>
      <c r="D99" s="156"/>
      <c r="E99" s="114"/>
      <c r="F99" s="114"/>
      <c r="G99" s="213" t="str">
        <f aca="false">IF(E99=0,"",IF(($F99/E99*100)&gt;=200,"В/100",$F99/E99*100))</f>
        <v/>
      </c>
      <c r="H99" s="387"/>
      <c r="I99" s="428"/>
      <c r="J99" s="429"/>
      <c r="K99" s="429"/>
      <c r="L99" s="429"/>
      <c r="M99" s="429"/>
      <c r="N99" s="429"/>
      <c r="O99" s="429"/>
      <c r="P99" s="429"/>
      <c r="Q99" s="429"/>
      <c r="R99" s="429"/>
      <c r="S99" s="429"/>
      <c r="T99" s="429"/>
      <c r="U99" s="429"/>
      <c r="V99" s="429"/>
      <c r="W99" s="429"/>
      <c r="X99" s="429"/>
      <c r="Y99" s="429"/>
      <c r="Z99" s="429"/>
      <c r="AA99" s="429"/>
      <c r="AB99" s="429"/>
      <c r="AC99" s="429"/>
      <c r="AD99" s="429"/>
      <c r="AE99" s="429"/>
      <c r="AF99" s="429"/>
      <c r="AG99" s="429"/>
    </row>
    <row r="100" s="172" customFormat="true" ht="39" hidden="true" customHeight="true" outlineLevel="0" collapsed="false">
      <c r="A100" s="156" t="n">
        <v>7461</v>
      </c>
      <c r="B100" s="162" t="s">
        <v>258</v>
      </c>
      <c r="C100" s="417"/>
      <c r="D100" s="417"/>
      <c r="E100" s="114"/>
      <c r="F100" s="114"/>
      <c r="G100" s="213" t="str">
        <f aca="false">IF(E100=0,"",IF(($F100/E100*100)&gt;=200,"В/100",$F100/E100*100))</f>
        <v/>
      </c>
      <c r="H100" s="387" t="n">
        <f aca="false">F100-C100</f>
        <v>0</v>
      </c>
      <c r="I100" s="428"/>
      <c r="J100" s="429"/>
      <c r="K100" s="429"/>
      <c r="L100" s="429"/>
      <c r="M100" s="429"/>
      <c r="N100" s="429"/>
      <c r="O100" s="429"/>
      <c r="P100" s="429"/>
      <c r="Q100" s="429"/>
      <c r="R100" s="429"/>
      <c r="S100" s="429"/>
      <c r="T100" s="429"/>
      <c r="U100" s="429"/>
      <c r="V100" s="429"/>
      <c r="W100" s="429"/>
      <c r="X100" s="429"/>
      <c r="Y100" s="429"/>
      <c r="Z100" s="429"/>
      <c r="AA100" s="429"/>
      <c r="AB100" s="429"/>
      <c r="AC100" s="429"/>
      <c r="AD100" s="429"/>
      <c r="AE100" s="429"/>
      <c r="AF100" s="429"/>
      <c r="AG100" s="429"/>
    </row>
    <row r="101" s="172" customFormat="true" ht="25.5" hidden="true" customHeight="true" outlineLevel="0" collapsed="false">
      <c r="A101" s="156" t="n">
        <v>7610</v>
      </c>
      <c r="B101" s="162" t="s">
        <v>262</v>
      </c>
      <c r="C101" s="156"/>
      <c r="D101" s="156"/>
      <c r="E101" s="114"/>
      <c r="F101" s="114"/>
      <c r="G101" s="213" t="str">
        <f aca="false">IF(E101=0,"",IF(($F101/E101*100)&gt;=200,"В/100",$F101/E101*100))</f>
        <v/>
      </c>
      <c r="H101" s="387" t="n">
        <f aca="false">F101-C101</f>
        <v>0</v>
      </c>
      <c r="I101" s="428"/>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row>
    <row r="102" s="172" customFormat="true" ht="96.75" hidden="true" customHeight="true" outlineLevel="0" collapsed="false">
      <c r="A102" s="156" t="n">
        <v>7691</v>
      </c>
      <c r="B102" s="157" t="s">
        <v>437</v>
      </c>
      <c r="C102" s="156"/>
      <c r="D102" s="156"/>
      <c r="E102" s="114"/>
      <c r="F102" s="114"/>
      <c r="G102" s="213" t="str">
        <f aca="false">IF(E102=0,"",IF(($F102/E102*100)&gt;=200,"В/100",$F102/E102*100))</f>
        <v/>
      </c>
      <c r="H102" s="383" t="n">
        <f aca="false">F102-C102</f>
        <v>0</v>
      </c>
      <c r="I102" s="428"/>
      <c r="J102" s="429"/>
      <c r="K102" s="429"/>
      <c r="L102" s="429"/>
      <c r="M102" s="429"/>
      <c r="N102" s="429"/>
      <c r="O102" s="429"/>
      <c r="P102" s="429"/>
      <c r="Q102" s="429"/>
      <c r="R102" s="429"/>
      <c r="S102" s="429"/>
      <c r="T102" s="429"/>
      <c r="U102" s="429"/>
      <c r="V102" s="429"/>
      <c r="W102" s="429"/>
      <c r="X102" s="429"/>
      <c r="Y102" s="429"/>
      <c r="Z102" s="429"/>
      <c r="AA102" s="429"/>
      <c r="AB102" s="429"/>
      <c r="AC102" s="429"/>
      <c r="AD102" s="429"/>
      <c r="AE102" s="429"/>
      <c r="AF102" s="429"/>
      <c r="AG102" s="429"/>
    </row>
    <row r="103" s="167" customFormat="true" ht="23.25" hidden="false" customHeight="true" outlineLevel="0" collapsed="false">
      <c r="A103" s="151" t="s">
        <v>265</v>
      </c>
      <c r="B103" s="166" t="s">
        <v>266</v>
      </c>
      <c r="C103" s="182" t="n">
        <f aca="false">C109+C111+C107+C108+C110</f>
        <v>3161.6</v>
      </c>
      <c r="D103" s="182" t="n">
        <f aca="false">D109+D111+D107+D108+D110</f>
        <v>375.8</v>
      </c>
      <c r="E103" s="182" t="n">
        <f aca="false">E109+E111+E107+E108+E110</f>
        <v>2565.6</v>
      </c>
      <c r="F103" s="182" t="n">
        <f aca="false">F109+F111+F107+F108+F110</f>
        <v>2064.8</v>
      </c>
      <c r="G103" s="213" t="n">
        <f aca="false">IF(E103=0,"",IF(($F103/E103*100)&gt;=200,"В/100",$F103/E103*100))</f>
        <v>80.480199563455</v>
      </c>
      <c r="H103" s="383" t="n">
        <f aca="false">F103-C103</f>
        <v>-1096.8</v>
      </c>
      <c r="I103" s="430"/>
      <c r="J103" s="415"/>
      <c r="K103" s="415"/>
      <c r="L103" s="431"/>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row>
    <row r="104" s="434" customFormat="true" ht="38.25" hidden="true" customHeight="true" outlineLevel="0" collapsed="false">
      <c r="A104" s="156" t="s">
        <v>267</v>
      </c>
      <c r="B104" s="157" t="s">
        <v>268</v>
      </c>
      <c r="C104" s="417"/>
      <c r="D104" s="156"/>
      <c r="E104" s="112"/>
      <c r="F104" s="112"/>
      <c r="G104" s="213" t="str">
        <f aca="false">IF(E104=0,"",IF(($F104/E104*100)&gt;=200,"В/100",$F104/E104*100))</f>
        <v/>
      </c>
      <c r="H104" s="383" t="n">
        <f aca="false">F104-C104</f>
        <v>0</v>
      </c>
      <c r="I104" s="432"/>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row>
    <row r="105" s="434" customFormat="true" ht="24.75" hidden="true" customHeight="true" outlineLevel="0" collapsed="false">
      <c r="A105" s="156" t="n">
        <v>8130</v>
      </c>
      <c r="B105" s="157" t="s">
        <v>438</v>
      </c>
      <c r="C105" s="417"/>
      <c r="D105" s="156"/>
      <c r="E105" s="112"/>
      <c r="F105" s="112"/>
      <c r="G105" s="213" t="str">
        <f aca="false">IF(E105=0,"",IF(($F105/E105*100)&gt;=200,"В/100",$F105/E105*100))</f>
        <v/>
      </c>
      <c r="H105" s="383" t="n">
        <f aca="false">F105-C105</f>
        <v>0</v>
      </c>
      <c r="I105" s="432"/>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row>
    <row r="106" s="434" customFormat="true" ht="20.25" hidden="true" customHeight="true" outlineLevel="0" collapsed="false">
      <c r="A106" s="156" t="s">
        <v>273</v>
      </c>
      <c r="B106" s="157" t="s">
        <v>274</v>
      </c>
      <c r="C106" s="417"/>
      <c r="D106" s="156"/>
      <c r="E106" s="112"/>
      <c r="F106" s="112"/>
      <c r="G106" s="213" t="str">
        <f aca="false">IF(E106=0,"",IF(($F106/E106*100)&gt;=200,"В/100",$F106/E106*100))</f>
        <v/>
      </c>
      <c r="H106" s="383" t="n">
        <f aca="false">F106-C106</f>
        <v>0</v>
      </c>
      <c r="I106" s="432"/>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row>
    <row r="107" s="434" customFormat="true" ht="23.25" hidden="false" customHeight="true" outlineLevel="0" collapsed="false">
      <c r="A107" s="156" t="n">
        <v>8110</v>
      </c>
      <c r="B107" s="162" t="s">
        <v>268</v>
      </c>
      <c r="C107" s="417" t="n">
        <v>2269.7</v>
      </c>
      <c r="D107" s="156"/>
      <c r="E107" s="112" t="n">
        <v>1378.8</v>
      </c>
      <c r="F107" s="112" t="n">
        <v>1378.8</v>
      </c>
      <c r="G107" s="213" t="n">
        <f aca="false">IF(E107=0,"",IF(($F107/E107*100)&gt;=200,"В/100",$F107/E107*100))</f>
        <v>100</v>
      </c>
      <c r="H107" s="387" t="n">
        <f aca="false">F107-C107</f>
        <v>-890.9</v>
      </c>
      <c r="I107" s="432"/>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row>
    <row r="108" s="434" customFormat="true" ht="25.5" hidden="false" customHeight="true" outlineLevel="0" collapsed="false">
      <c r="A108" s="156" t="n">
        <v>8130</v>
      </c>
      <c r="B108" s="162" t="s">
        <v>439</v>
      </c>
      <c r="C108" s="417"/>
      <c r="D108" s="156"/>
      <c r="E108" s="112" t="n">
        <v>511</v>
      </c>
      <c r="F108" s="112" t="n">
        <v>511</v>
      </c>
      <c r="G108" s="213" t="n">
        <f aca="false">IF(E108=0,"",IF(($F108/E108*100)&gt;=200,"В/100",$F108/E108*100))</f>
        <v>100</v>
      </c>
      <c r="H108" s="387" t="n">
        <f aca="false">F108-C108</f>
        <v>511</v>
      </c>
      <c r="I108" s="432"/>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row>
    <row r="109" s="434" customFormat="true" ht="23.25" hidden="true" customHeight="true" outlineLevel="0" collapsed="false">
      <c r="A109" s="156" t="n">
        <v>8220</v>
      </c>
      <c r="B109" s="162" t="s">
        <v>440</v>
      </c>
      <c r="C109" s="417"/>
      <c r="D109" s="156"/>
      <c r="E109" s="112"/>
      <c r="F109" s="112"/>
      <c r="G109" s="213" t="str">
        <f aca="false">IF(E109=0,"",IF(($F109/E109*100)&gt;=200,"В/100",$F109/E109*100))</f>
        <v/>
      </c>
      <c r="H109" s="387" t="n">
        <f aca="false">F109-C109</f>
        <v>0</v>
      </c>
      <c r="I109" s="432"/>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row>
    <row r="110" s="434" customFormat="true" ht="22.5" hidden="false" customHeight="true" outlineLevel="0" collapsed="false">
      <c r="A110" s="156" t="n">
        <v>8240</v>
      </c>
      <c r="B110" s="162" t="s">
        <v>275</v>
      </c>
      <c r="C110" s="417" t="n">
        <v>891.9</v>
      </c>
      <c r="D110" s="386" t="n">
        <v>300</v>
      </c>
      <c r="E110" s="112" t="n">
        <v>400</v>
      </c>
      <c r="F110" s="112" t="n">
        <v>175</v>
      </c>
      <c r="G110" s="213" t="n">
        <f aca="false">IF(E110=0,"",IF(($F110/E110*100)&gt;=200,"В/100",$F110/E110*100))</f>
        <v>43.75</v>
      </c>
      <c r="H110" s="387" t="n">
        <f aca="false">F110-C110</f>
        <v>-716.9</v>
      </c>
      <c r="I110" s="432"/>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row>
    <row r="111" s="437" customFormat="true" ht="20.25" hidden="false" customHeight="true" outlineLevel="0" collapsed="false">
      <c r="A111" s="156" t="s">
        <v>441</v>
      </c>
      <c r="B111" s="157" t="s">
        <v>442</v>
      </c>
      <c r="C111" s="156"/>
      <c r="D111" s="156" t="n">
        <v>75.8</v>
      </c>
      <c r="E111" s="112" t="n">
        <v>275.8</v>
      </c>
      <c r="F111" s="112"/>
      <c r="G111" s="213" t="n">
        <f aca="false">IF(E111=0,"",IF(($F111/E111*100)&gt;=200,"В/100",$F111/E111*100))</f>
        <v>0</v>
      </c>
      <c r="H111" s="387" t="n">
        <f aca="false">F111-C111</f>
        <v>0</v>
      </c>
      <c r="I111" s="435"/>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row>
    <row r="112" s="172" customFormat="true" ht="29.25" hidden="false" customHeight="true" outlineLevel="0" collapsed="false">
      <c r="A112" s="438"/>
      <c r="B112" s="439" t="s">
        <v>443</v>
      </c>
      <c r="C112" s="106" t="n">
        <f aca="false">C38+C42+C63+C65+C72+C75+C77+C82+C103</f>
        <v>10894.8</v>
      </c>
      <c r="D112" s="106" t="n">
        <f aca="false">D38+D42+D63+D65+D72+D75+D77+D82+D103</f>
        <v>1823.3</v>
      </c>
      <c r="E112" s="106" t="n">
        <f aca="false">E38+E42+E63+E65+E72+E75+E77+E82+E103</f>
        <v>114175.7</v>
      </c>
      <c r="F112" s="106" t="n">
        <f aca="false">F38+F42+F63+F65+F72+F75+F77+F82+F103</f>
        <v>16351</v>
      </c>
      <c r="G112" s="382" t="n">
        <f aca="false">IF(E112=0,"",IF(($F112/E112*100)&gt;=200,"В/100",$F112/E112*100))</f>
        <v>14.3209106666305</v>
      </c>
      <c r="H112" s="383" t="n">
        <f aca="false">F112-C112</f>
        <v>5456.2</v>
      </c>
      <c r="J112" s="440"/>
      <c r="K112" s="429"/>
      <c r="L112" s="429"/>
      <c r="M112" s="429"/>
      <c r="N112" s="429"/>
      <c r="O112" s="429"/>
      <c r="P112" s="429"/>
      <c r="Q112" s="429"/>
      <c r="R112" s="429"/>
      <c r="S112" s="429"/>
      <c r="T112" s="429"/>
      <c r="U112" s="429"/>
      <c r="V112" s="429"/>
      <c r="W112" s="429"/>
      <c r="X112" s="429"/>
      <c r="Y112" s="429"/>
      <c r="Z112" s="429"/>
      <c r="AA112" s="429"/>
      <c r="AB112" s="429"/>
      <c r="AC112" s="429"/>
      <c r="AD112" s="429"/>
      <c r="AE112" s="429"/>
      <c r="AF112" s="429"/>
      <c r="AG112" s="429"/>
    </row>
    <row r="113" s="217" customFormat="true" ht="18" hidden="true" customHeight="true" outlineLevel="0" collapsed="false">
      <c r="A113" s="441" t="s">
        <v>444</v>
      </c>
      <c r="B113" s="442" t="s">
        <v>445</v>
      </c>
      <c r="C113" s="442"/>
      <c r="D113" s="442"/>
      <c r="E113" s="443"/>
      <c r="F113" s="443"/>
      <c r="G113" s="444" t="str">
        <f aca="false">IF(E113=0,"",IF(($F113/E113*100)&gt;=200,"В/100",$F113/E113*100))</f>
        <v/>
      </c>
      <c r="H113" s="445" t="n">
        <f aca="false">F113-C113</f>
        <v>0</v>
      </c>
      <c r="J113" s="446"/>
      <c r="K113" s="446"/>
      <c r="L113" s="446"/>
      <c r="M113" s="446"/>
      <c r="N113" s="446"/>
      <c r="O113" s="446"/>
      <c r="P113" s="446"/>
      <c r="Q113" s="446"/>
      <c r="R113" s="446"/>
      <c r="S113" s="446"/>
      <c r="T113" s="446"/>
      <c r="U113" s="446"/>
      <c r="V113" s="446"/>
      <c r="W113" s="446"/>
      <c r="X113" s="446"/>
      <c r="Y113" s="446"/>
      <c r="Z113" s="446"/>
      <c r="AA113" s="446"/>
      <c r="AB113" s="446"/>
      <c r="AC113" s="446"/>
      <c r="AD113" s="446"/>
      <c r="AE113" s="446"/>
      <c r="AF113" s="446"/>
      <c r="AG113" s="446"/>
    </row>
    <row r="114" s="379" customFormat="true" ht="35.25" hidden="true" customHeight="true" outlineLevel="0" collapsed="false">
      <c r="A114" s="447"/>
      <c r="B114" s="210" t="s">
        <v>446</v>
      </c>
      <c r="C114" s="210"/>
      <c r="D114" s="210"/>
      <c r="E114" s="448"/>
      <c r="F114" s="448"/>
      <c r="G114" s="449"/>
      <c r="H114" s="445"/>
      <c r="J114" s="378"/>
      <c r="K114" s="378"/>
      <c r="L114" s="378"/>
      <c r="M114" s="378"/>
      <c r="N114" s="378"/>
      <c r="O114" s="378"/>
      <c r="P114" s="378"/>
      <c r="Q114" s="378"/>
      <c r="R114" s="378"/>
      <c r="S114" s="378"/>
      <c r="T114" s="378"/>
      <c r="U114" s="378"/>
      <c r="V114" s="378"/>
      <c r="W114" s="378"/>
      <c r="X114" s="378"/>
      <c r="Y114" s="378"/>
      <c r="Z114" s="378"/>
      <c r="AA114" s="378"/>
      <c r="AB114" s="378"/>
      <c r="AC114" s="378"/>
      <c r="AD114" s="378"/>
      <c r="AE114" s="378"/>
      <c r="AF114" s="378"/>
      <c r="AG114" s="378"/>
    </row>
    <row r="115" s="379" customFormat="true" ht="26.25" hidden="false" customHeight="true" outlineLevel="0" collapsed="false">
      <c r="A115" s="450" t="s">
        <v>447</v>
      </c>
      <c r="B115" s="450"/>
      <c r="C115" s="450"/>
      <c r="D115" s="450"/>
      <c r="E115" s="450"/>
      <c r="F115" s="450"/>
      <c r="G115" s="450"/>
      <c r="H115" s="450"/>
      <c r="J115" s="378" t="s">
        <v>448</v>
      </c>
      <c r="K115" s="378"/>
      <c r="L115" s="378"/>
      <c r="M115" s="378"/>
      <c r="N115" s="378"/>
      <c r="O115" s="378"/>
      <c r="P115" s="378"/>
      <c r="Q115" s="378"/>
      <c r="R115" s="378"/>
      <c r="S115" s="378"/>
      <c r="T115" s="378"/>
      <c r="U115" s="378"/>
      <c r="V115" s="378"/>
      <c r="W115" s="378"/>
      <c r="X115" s="378"/>
      <c r="Y115" s="378"/>
      <c r="Z115" s="378"/>
      <c r="AA115" s="378"/>
      <c r="AB115" s="378"/>
      <c r="AC115" s="378"/>
      <c r="AD115" s="378"/>
      <c r="AE115" s="378"/>
      <c r="AF115" s="378"/>
      <c r="AG115" s="378"/>
    </row>
    <row r="116" s="168" customFormat="true" ht="29.25" hidden="false" customHeight="true" outlineLevel="0" collapsed="false">
      <c r="A116" s="422" t="s">
        <v>338</v>
      </c>
      <c r="B116" s="211" t="s">
        <v>339</v>
      </c>
      <c r="C116" s="424" t="n">
        <v>-1.8</v>
      </c>
      <c r="D116" s="424"/>
      <c r="E116" s="114" t="n">
        <v>9.2</v>
      </c>
      <c r="F116" s="114" t="n">
        <v>-1.9</v>
      </c>
      <c r="G116" s="182"/>
      <c r="H116" s="387" t="n">
        <f aca="false">F116-C116</f>
        <v>-0.0999999999999999</v>
      </c>
      <c r="J116" s="425"/>
      <c r="K116" s="425"/>
      <c r="L116" s="425"/>
      <c r="M116" s="425"/>
      <c r="N116" s="425"/>
      <c r="O116" s="425"/>
      <c r="P116" s="425"/>
      <c r="Q116" s="425"/>
      <c r="R116" s="425"/>
      <c r="S116" s="425"/>
      <c r="T116" s="425"/>
      <c r="U116" s="425"/>
      <c r="V116" s="425"/>
      <c r="W116" s="425"/>
      <c r="X116" s="425"/>
      <c r="Y116" s="425"/>
      <c r="Z116" s="425"/>
      <c r="AA116" s="425"/>
      <c r="AB116" s="425"/>
      <c r="AC116" s="425"/>
      <c r="AD116" s="425"/>
      <c r="AE116" s="425"/>
      <c r="AF116" s="425"/>
      <c r="AG116" s="425"/>
    </row>
    <row r="117" s="168" customFormat="true" ht="24.75" hidden="true" customHeight="true" outlineLevel="0" collapsed="false">
      <c r="A117" s="422" t="n">
        <v>8832</v>
      </c>
      <c r="B117" s="211" t="s">
        <v>449</v>
      </c>
      <c r="C117" s="424"/>
      <c r="D117" s="424"/>
      <c r="E117" s="114"/>
      <c r="F117" s="114"/>
      <c r="G117" s="182"/>
      <c r="H117" s="451" t="n">
        <f aca="false">F117-C117</f>
        <v>0</v>
      </c>
      <c r="J117" s="425"/>
      <c r="K117" s="425"/>
      <c r="L117" s="425"/>
      <c r="M117" s="425"/>
      <c r="N117" s="425"/>
      <c r="O117" s="425"/>
      <c r="P117" s="425"/>
      <c r="Q117" s="425"/>
      <c r="R117" s="425"/>
      <c r="S117" s="425"/>
      <c r="T117" s="425"/>
      <c r="U117" s="425"/>
      <c r="V117" s="425"/>
      <c r="W117" s="425"/>
      <c r="X117" s="425"/>
      <c r="Y117" s="425"/>
      <c r="Z117" s="425"/>
      <c r="AA117" s="425"/>
      <c r="AB117" s="425"/>
      <c r="AC117" s="425"/>
      <c r="AD117" s="425"/>
      <c r="AE117" s="425"/>
      <c r="AF117" s="425"/>
      <c r="AG117" s="425"/>
    </row>
    <row r="118" s="379" customFormat="true" ht="23.25" hidden="false" customHeight="true" outlineLevel="0" collapsed="false">
      <c r="A118" s="452"/>
      <c r="B118" s="216" t="s">
        <v>450</v>
      </c>
      <c r="C118" s="216"/>
      <c r="D118" s="216"/>
      <c r="E118" s="216"/>
      <c r="F118" s="216"/>
      <c r="G118" s="216"/>
      <c r="H118" s="216"/>
      <c r="J118" s="378"/>
      <c r="K118" s="378"/>
      <c r="L118" s="378"/>
      <c r="M118" s="378"/>
      <c r="N118" s="378"/>
      <c r="O118" s="378"/>
      <c r="P118" s="378"/>
      <c r="Q118" s="378"/>
      <c r="R118" s="378"/>
      <c r="S118" s="378"/>
      <c r="T118" s="378"/>
      <c r="U118" s="378"/>
      <c r="V118" s="378"/>
      <c r="W118" s="378"/>
      <c r="X118" s="378"/>
      <c r="Y118" s="378"/>
      <c r="Z118" s="378"/>
      <c r="AA118" s="378"/>
      <c r="AB118" s="378"/>
      <c r="AC118" s="378"/>
      <c r="AD118" s="378"/>
      <c r="AE118" s="378"/>
      <c r="AF118" s="378"/>
      <c r="AG118" s="378"/>
    </row>
    <row r="119" s="379" customFormat="true" ht="39.75" hidden="true" customHeight="true" outlineLevel="0" collapsed="false">
      <c r="A119" s="453" t="n">
        <v>601000</v>
      </c>
      <c r="B119" s="454" t="s">
        <v>451</v>
      </c>
      <c r="C119" s="454"/>
      <c r="D119" s="454"/>
      <c r="E119" s="455" t="n">
        <f aca="false">+E120+E121</f>
        <v>0</v>
      </c>
      <c r="F119" s="455" t="n">
        <f aca="false">F120+F121</f>
        <v>0</v>
      </c>
      <c r="G119" s="455"/>
      <c r="H119" s="456"/>
      <c r="J119" s="378"/>
      <c r="K119" s="378"/>
      <c r="L119" s="378"/>
      <c r="M119" s="378"/>
      <c r="N119" s="378"/>
      <c r="O119" s="378"/>
      <c r="P119" s="378"/>
      <c r="Q119" s="378"/>
      <c r="R119" s="378"/>
      <c r="S119" s="378"/>
      <c r="T119" s="378"/>
      <c r="U119" s="378"/>
      <c r="V119" s="378"/>
      <c r="W119" s="378"/>
      <c r="X119" s="378"/>
      <c r="Y119" s="378"/>
      <c r="Z119" s="378"/>
      <c r="AA119" s="378"/>
      <c r="AB119" s="378"/>
      <c r="AC119" s="378"/>
      <c r="AD119" s="378"/>
      <c r="AE119" s="378"/>
      <c r="AF119" s="378"/>
      <c r="AG119" s="378"/>
    </row>
    <row r="120" s="379" customFormat="true" ht="22.5" hidden="true" customHeight="true" outlineLevel="0" collapsed="false">
      <c r="A120" s="457" t="n">
        <v>601100</v>
      </c>
      <c r="B120" s="454" t="s">
        <v>452</v>
      </c>
      <c r="C120" s="454"/>
      <c r="D120" s="454"/>
      <c r="E120" s="458"/>
      <c r="F120" s="458"/>
      <c r="G120" s="458"/>
      <c r="H120" s="459"/>
      <c r="J120" s="378"/>
      <c r="K120" s="378"/>
      <c r="L120" s="378"/>
      <c r="M120" s="378"/>
      <c r="N120" s="378"/>
      <c r="O120" s="378"/>
      <c r="P120" s="378"/>
      <c r="Q120" s="378"/>
      <c r="R120" s="378"/>
      <c r="S120" s="378"/>
      <c r="T120" s="378"/>
      <c r="U120" s="378"/>
      <c r="V120" s="378"/>
      <c r="W120" s="378"/>
      <c r="X120" s="378"/>
      <c r="Y120" s="378"/>
      <c r="Z120" s="378"/>
      <c r="AA120" s="378"/>
      <c r="AB120" s="378"/>
      <c r="AC120" s="378"/>
      <c r="AD120" s="378"/>
      <c r="AE120" s="378"/>
      <c r="AF120" s="378"/>
      <c r="AG120" s="378"/>
    </row>
    <row r="121" s="379" customFormat="true" ht="23.25" hidden="true" customHeight="true" outlineLevel="0" collapsed="false">
      <c r="A121" s="457" t="n">
        <v>601200</v>
      </c>
      <c r="B121" s="454" t="s">
        <v>453</v>
      </c>
      <c r="C121" s="454"/>
      <c r="D121" s="454"/>
      <c r="E121" s="458"/>
      <c r="F121" s="458"/>
      <c r="G121" s="458"/>
      <c r="H121" s="459"/>
      <c r="J121" s="378"/>
      <c r="K121" s="378"/>
      <c r="L121" s="378"/>
      <c r="M121" s="378"/>
      <c r="N121" s="378"/>
      <c r="O121" s="378"/>
      <c r="P121" s="378"/>
      <c r="Q121" s="378"/>
      <c r="R121" s="378"/>
      <c r="S121" s="378"/>
      <c r="T121" s="378"/>
      <c r="U121" s="378"/>
      <c r="V121" s="378"/>
      <c r="W121" s="378"/>
      <c r="X121" s="378"/>
      <c r="Y121" s="378"/>
      <c r="Z121" s="378"/>
      <c r="AA121" s="378"/>
      <c r="AB121" s="378"/>
      <c r="AC121" s="378"/>
      <c r="AD121" s="378"/>
      <c r="AE121" s="378"/>
      <c r="AF121" s="378"/>
      <c r="AG121" s="378"/>
    </row>
    <row r="122" s="168" customFormat="true" ht="21" hidden="false" customHeight="false" outlineLevel="0" collapsed="false">
      <c r="A122" s="460" t="n">
        <v>602000</v>
      </c>
      <c r="B122" s="423" t="s">
        <v>341</v>
      </c>
      <c r="C122" s="112" t="n">
        <v>514.2</v>
      </c>
      <c r="D122" s="112" t="n">
        <v>700</v>
      </c>
      <c r="E122" s="114" t="n">
        <v>98622.1</v>
      </c>
      <c r="F122" s="114" t="n">
        <v>1432.4</v>
      </c>
      <c r="G122" s="112"/>
      <c r="H122" s="387" t="n">
        <f aca="false">F122-C122</f>
        <v>918.2</v>
      </c>
      <c r="J122" s="425"/>
      <c r="K122" s="425"/>
      <c r="L122" s="425"/>
      <c r="M122" s="425"/>
      <c r="N122" s="425"/>
      <c r="O122" s="425"/>
      <c r="P122" s="425"/>
      <c r="Q122" s="425"/>
      <c r="R122" s="425"/>
      <c r="S122" s="425"/>
      <c r="T122" s="425"/>
      <c r="U122" s="425"/>
      <c r="V122" s="425"/>
      <c r="W122" s="425"/>
      <c r="X122" s="425"/>
      <c r="Y122" s="425"/>
      <c r="Z122" s="425"/>
      <c r="AA122" s="425"/>
      <c r="AB122" s="425"/>
      <c r="AC122" s="425"/>
      <c r="AD122" s="425"/>
      <c r="AE122" s="425"/>
      <c r="AF122" s="425"/>
      <c r="AG122" s="425"/>
    </row>
    <row r="123" s="168" customFormat="true" ht="20.25" hidden="false" customHeight="false" outlineLevel="0" collapsed="false">
      <c r="A123" s="460" t="n">
        <v>602100</v>
      </c>
      <c r="B123" s="423" t="s">
        <v>342</v>
      </c>
      <c r="C123" s="112" t="n">
        <v>3594.9</v>
      </c>
      <c r="D123" s="112"/>
      <c r="E123" s="114" t="n">
        <v>5464.5</v>
      </c>
      <c r="F123" s="114" t="n">
        <v>7129.1</v>
      </c>
      <c r="G123" s="112"/>
      <c r="H123" s="387" t="n">
        <f aca="false">F123-C123</f>
        <v>3534.2</v>
      </c>
      <c r="J123" s="425"/>
      <c r="K123" s="425"/>
      <c r="L123" s="425"/>
      <c r="M123" s="425"/>
      <c r="N123" s="425"/>
      <c r="O123" s="425"/>
      <c r="P123" s="425"/>
      <c r="Q123" s="425"/>
      <c r="R123" s="425"/>
      <c r="S123" s="425"/>
      <c r="T123" s="425"/>
      <c r="U123" s="425"/>
      <c r="V123" s="425"/>
      <c r="W123" s="425"/>
      <c r="X123" s="425"/>
      <c r="Y123" s="425"/>
      <c r="Z123" s="425"/>
      <c r="AA123" s="425"/>
      <c r="AB123" s="425"/>
      <c r="AC123" s="425"/>
      <c r="AD123" s="425"/>
      <c r="AE123" s="425"/>
      <c r="AF123" s="425"/>
      <c r="AG123" s="425"/>
    </row>
    <row r="124" s="168" customFormat="true" ht="20.25" hidden="false" customHeight="false" outlineLevel="0" collapsed="false">
      <c r="A124" s="460" t="n">
        <v>602200</v>
      </c>
      <c r="B124" s="423" t="s">
        <v>343</v>
      </c>
      <c r="C124" s="112" t="n">
        <v>4354.6</v>
      </c>
      <c r="D124" s="112"/>
      <c r="E124" s="114" t="n">
        <v>2373.6</v>
      </c>
      <c r="F124" s="114" t="n">
        <v>7233.4</v>
      </c>
      <c r="G124" s="112"/>
      <c r="H124" s="387" t="n">
        <f aca="false">F124-C124</f>
        <v>2878.8</v>
      </c>
      <c r="J124" s="425"/>
      <c r="K124" s="425"/>
      <c r="L124" s="425"/>
      <c r="M124" s="425"/>
      <c r="N124" s="425"/>
      <c r="O124" s="425"/>
      <c r="P124" s="425"/>
      <c r="Q124" s="425"/>
      <c r="R124" s="425"/>
      <c r="S124" s="425"/>
      <c r="T124" s="425"/>
      <c r="U124" s="425"/>
      <c r="V124" s="425"/>
      <c r="W124" s="425"/>
      <c r="X124" s="425"/>
      <c r="Y124" s="425"/>
      <c r="Z124" s="425"/>
      <c r="AA124" s="425"/>
      <c r="AB124" s="425"/>
      <c r="AC124" s="425"/>
      <c r="AD124" s="425"/>
      <c r="AE124" s="425"/>
      <c r="AF124" s="425"/>
      <c r="AG124" s="425"/>
    </row>
    <row r="125" s="168" customFormat="true" ht="20.25" hidden="true" customHeight="false" outlineLevel="0" collapsed="false">
      <c r="A125" s="460"/>
      <c r="B125" s="423" t="s">
        <v>344</v>
      </c>
      <c r="C125" s="112"/>
      <c r="D125" s="112"/>
      <c r="E125" s="114"/>
      <c r="F125" s="114"/>
      <c r="G125" s="112"/>
      <c r="H125" s="387" t="n">
        <f aca="false">F125-C125</f>
        <v>0</v>
      </c>
      <c r="J125" s="425"/>
      <c r="K125" s="425"/>
      <c r="L125" s="425"/>
      <c r="M125" s="425"/>
      <c r="N125" s="425"/>
      <c r="O125" s="425"/>
      <c r="P125" s="425"/>
      <c r="Q125" s="425"/>
      <c r="R125" s="425"/>
      <c r="S125" s="425"/>
      <c r="T125" s="425"/>
      <c r="U125" s="425"/>
      <c r="V125" s="425"/>
      <c r="W125" s="425"/>
      <c r="X125" s="425"/>
      <c r="Y125" s="425"/>
      <c r="Z125" s="425"/>
      <c r="AA125" s="425"/>
      <c r="AB125" s="425"/>
      <c r="AC125" s="425"/>
      <c r="AD125" s="425"/>
      <c r="AE125" s="425"/>
      <c r="AF125" s="425"/>
      <c r="AG125" s="425"/>
    </row>
    <row r="126" s="168" customFormat="true" ht="20.25" hidden="true" customHeight="false" outlineLevel="0" collapsed="false">
      <c r="A126" s="460"/>
      <c r="B126" s="423" t="s">
        <v>345</v>
      </c>
      <c r="C126" s="112"/>
      <c r="D126" s="112"/>
      <c r="E126" s="114"/>
      <c r="F126" s="114"/>
      <c r="G126" s="112"/>
      <c r="H126" s="387" t="n">
        <f aca="false">F126-C126</f>
        <v>0</v>
      </c>
      <c r="J126" s="425"/>
      <c r="K126" s="425"/>
      <c r="L126" s="425"/>
      <c r="M126" s="425"/>
      <c r="N126" s="425"/>
      <c r="O126" s="425"/>
      <c r="P126" s="425"/>
      <c r="Q126" s="425"/>
      <c r="R126" s="425"/>
      <c r="S126" s="425"/>
      <c r="T126" s="425"/>
      <c r="U126" s="425"/>
      <c r="V126" s="425"/>
      <c r="W126" s="425"/>
      <c r="X126" s="425"/>
      <c r="Y126" s="425"/>
      <c r="Z126" s="425"/>
      <c r="AA126" s="425"/>
      <c r="AB126" s="425"/>
      <c r="AC126" s="425"/>
      <c r="AD126" s="425"/>
      <c r="AE126" s="425"/>
      <c r="AF126" s="425"/>
      <c r="AG126" s="425"/>
    </row>
    <row r="127" s="168" customFormat="true" ht="20.25" hidden="true" customHeight="false" outlineLevel="0" collapsed="false">
      <c r="A127" s="460"/>
      <c r="B127" s="423" t="s">
        <v>346</v>
      </c>
      <c r="C127" s="112"/>
      <c r="D127" s="112"/>
      <c r="E127" s="114"/>
      <c r="F127" s="114"/>
      <c r="G127" s="112"/>
      <c r="H127" s="387" t="n">
        <f aca="false">F127-C127</f>
        <v>0</v>
      </c>
      <c r="J127" s="425"/>
      <c r="K127" s="425"/>
      <c r="L127" s="425"/>
      <c r="M127" s="425"/>
      <c r="N127" s="425"/>
      <c r="O127" s="425"/>
      <c r="P127" s="425"/>
      <c r="Q127" s="425"/>
      <c r="R127" s="425"/>
      <c r="S127" s="425"/>
      <c r="T127" s="425"/>
      <c r="U127" s="425"/>
      <c r="V127" s="425"/>
      <c r="W127" s="425"/>
      <c r="X127" s="425"/>
      <c r="Y127" s="425"/>
      <c r="Z127" s="425"/>
      <c r="AA127" s="425"/>
      <c r="AB127" s="425"/>
      <c r="AC127" s="425"/>
      <c r="AD127" s="425"/>
      <c r="AE127" s="425"/>
      <c r="AF127" s="425"/>
      <c r="AG127" s="425"/>
    </row>
    <row r="128" s="168" customFormat="true" ht="20.25" hidden="true" customHeight="false" outlineLevel="0" collapsed="false">
      <c r="A128" s="460"/>
      <c r="B128" s="423" t="s">
        <v>347</v>
      </c>
      <c r="C128" s="112"/>
      <c r="D128" s="112"/>
      <c r="E128" s="114"/>
      <c r="F128" s="114"/>
      <c r="G128" s="112"/>
      <c r="H128" s="387" t="n">
        <f aca="false">F128-C128</f>
        <v>0</v>
      </c>
      <c r="J128" s="425"/>
      <c r="K128" s="425"/>
      <c r="L128" s="425"/>
      <c r="M128" s="425"/>
      <c r="N128" s="425"/>
      <c r="O128" s="425"/>
      <c r="P128" s="425"/>
      <c r="Q128" s="425"/>
      <c r="R128" s="425"/>
      <c r="S128" s="425"/>
      <c r="T128" s="425"/>
      <c r="U128" s="425"/>
      <c r="V128" s="425"/>
      <c r="W128" s="425"/>
      <c r="X128" s="425"/>
      <c r="Y128" s="425"/>
      <c r="Z128" s="425"/>
      <c r="AA128" s="425"/>
      <c r="AB128" s="425"/>
      <c r="AC128" s="425"/>
      <c r="AD128" s="425"/>
      <c r="AE128" s="425"/>
      <c r="AF128" s="425"/>
      <c r="AG128" s="425"/>
    </row>
    <row r="129" s="168" customFormat="true" ht="20.25" hidden="true" customHeight="false" outlineLevel="0" collapsed="false">
      <c r="A129" s="461"/>
      <c r="B129" s="462" t="s">
        <v>454</v>
      </c>
      <c r="C129" s="213"/>
      <c r="D129" s="213"/>
      <c r="E129" s="214"/>
      <c r="F129" s="214"/>
      <c r="G129" s="112"/>
      <c r="H129" s="387" t="n">
        <f aca="false">F129-C129</f>
        <v>0</v>
      </c>
      <c r="J129" s="425"/>
      <c r="K129" s="425"/>
      <c r="L129" s="425"/>
      <c r="M129" s="425"/>
      <c r="N129" s="425"/>
      <c r="O129" s="425"/>
      <c r="P129" s="425"/>
      <c r="Q129" s="425"/>
      <c r="R129" s="425"/>
      <c r="S129" s="425"/>
      <c r="T129" s="425"/>
      <c r="U129" s="425"/>
      <c r="V129" s="425"/>
      <c r="W129" s="425"/>
      <c r="X129" s="425"/>
      <c r="Y129" s="425"/>
      <c r="Z129" s="425"/>
      <c r="AA129" s="425"/>
      <c r="AB129" s="425"/>
      <c r="AC129" s="425"/>
      <c r="AD129" s="425"/>
      <c r="AE129" s="425"/>
      <c r="AF129" s="425"/>
      <c r="AG129" s="425"/>
    </row>
    <row r="130" s="168" customFormat="true" ht="20.25" hidden="true" customHeight="false" outlineLevel="0" collapsed="false">
      <c r="A130" s="461"/>
      <c r="B130" s="462" t="s">
        <v>455</v>
      </c>
      <c r="C130" s="213"/>
      <c r="D130" s="213"/>
      <c r="E130" s="214"/>
      <c r="F130" s="214"/>
      <c r="G130" s="112"/>
      <c r="H130" s="387" t="n">
        <f aca="false">F130-C130</f>
        <v>0</v>
      </c>
      <c r="J130" s="425"/>
      <c r="K130" s="425"/>
      <c r="L130" s="425"/>
      <c r="M130" s="425"/>
      <c r="N130" s="425"/>
      <c r="O130" s="425"/>
      <c r="P130" s="425"/>
      <c r="Q130" s="425"/>
      <c r="R130" s="425"/>
      <c r="S130" s="425"/>
      <c r="T130" s="425"/>
      <c r="U130" s="425"/>
      <c r="V130" s="425"/>
      <c r="W130" s="425"/>
      <c r="X130" s="425"/>
      <c r="Y130" s="425"/>
      <c r="Z130" s="425"/>
      <c r="AA130" s="425"/>
      <c r="AB130" s="425"/>
      <c r="AC130" s="425"/>
      <c r="AD130" s="425"/>
      <c r="AE130" s="425"/>
      <c r="AF130" s="425"/>
      <c r="AG130" s="425"/>
    </row>
    <row r="131" s="168" customFormat="true" ht="20.25" hidden="true" customHeight="false" outlineLevel="0" collapsed="false">
      <c r="A131" s="461"/>
      <c r="B131" s="462" t="s">
        <v>456</v>
      </c>
      <c r="C131" s="213"/>
      <c r="D131" s="213"/>
      <c r="E131" s="214"/>
      <c r="F131" s="214"/>
      <c r="G131" s="112"/>
      <c r="H131" s="387" t="n">
        <f aca="false">F131-C131</f>
        <v>0</v>
      </c>
      <c r="J131" s="425"/>
      <c r="K131" s="425"/>
      <c r="L131" s="425"/>
      <c r="M131" s="425"/>
      <c r="N131" s="425"/>
      <c r="O131" s="425"/>
      <c r="P131" s="425"/>
      <c r="Q131" s="425"/>
      <c r="R131" s="425"/>
      <c r="S131" s="425"/>
      <c r="T131" s="425"/>
      <c r="U131" s="425"/>
      <c r="V131" s="425"/>
      <c r="W131" s="425"/>
      <c r="X131" s="425"/>
      <c r="Y131" s="425"/>
      <c r="Z131" s="425"/>
      <c r="AA131" s="425"/>
      <c r="AB131" s="425"/>
      <c r="AC131" s="425"/>
      <c r="AD131" s="425"/>
      <c r="AE131" s="425"/>
      <c r="AF131" s="425"/>
      <c r="AG131" s="425"/>
    </row>
    <row r="132" s="168" customFormat="true" ht="20.25" hidden="true" customHeight="false" outlineLevel="0" collapsed="false">
      <c r="A132" s="461"/>
      <c r="B132" s="462" t="s">
        <v>457</v>
      </c>
      <c r="C132" s="213"/>
      <c r="D132" s="213"/>
      <c r="E132" s="214"/>
      <c r="F132" s="214"/>
      <c r="G132" s="112"/>
      <c r="H132" s="387" t="n">
        <f aca="false">F132-C132</f>
        <v>0</v>
      </c>
      <c r="J132" s="425"/>
      <c r="K132" s="425"/>
      <c r="L132" s="425"/>
      <c r="M132" s="425"/>
      <c r="N132" s="425"/>
      <c r="O132" s="425"/>
      <c r="P132" s="425"/>
      <c r="Q132" s="425"/>
      <c r="R132" s="425"/>
      <c r="S132" s="425"/>
      <c r="T132" s="425"/>
      <c r="U132" s="425"/>
      <c r="V132" s="425"/>
      <c r="W132" s="425"/>
      <c r="X132" s="425"/>
      <c r="Y132" s="425"/>
      <c r="Z132" s="425"/>
      <c r="AA132" s="425"/>
      <c r="AB132" s="425"/>
      <c r="AC132" s="425"/>
      <c r="AD132" s="425"/>
      <c r="AE132" s="425"/>
      <c r="AF132" s="425"/>
      <c r="AG132" s="425"/>
    </row>
    <row r="133" s="168" customFormat="true" ht="20.25" hidden="true" customHeight="false" outlineLevel="0" collapsed="false">
      <c r="A133" s="461"/>
      <c r="B133" s="462" t="s">
        <v>458</v>
      </c>
      <c r="C133" s="213"/>
      <c r="D133" s="213"/>
      <c r="E133" s="214"/>
      <c r="F133" s="214"/>
      <c r="G133" s="112"/>
      <c r="H133" s="387" t="n">
        <f aca="false">F133-C133</f>
        <v>0</v>
      </c>
      <c r="J133" s="425"/>
      <c r="K133" s="425"/>
      <c r="L133" s="425"/>
      <c r="M133" s="425"/>
      <c r="N133" s="425"/>
      <c r="O133" s="425"/>
      <c r="P133" s="425"/>
      <c r="Q133" s="425"/>
      <c r="R133" s="425"/>
      <c r="S133" s="425"/>
      <c r="T133" s="425"/>
      <c r="U133" s="425"/>
      <c r="V133" s="425"/>
      <c r="W133" s="425"/>
      <c r="X133" s="425"/>
      <c r="Y133" s="425"/>
      <c r="Z133" s="425"/>
      <c r="AA133" s="425"/>
      <c r="AB133" s="425"/>
      <c r="AC133" s="425"/>
      <c r="AD133" s="425"/>
      <c r="AE133" s="425"/>
      <c r="AF133" s="425"/>
      <c r="AG133" s="425"/>
    </row>
    <row r="134" s="168" customFormat="true" ht="20.25" hidden="true" customHeight="false" outlineLevel="0" collapsed="false">
      <c r="A134" s="461"/>
      <c r="B134" s="462" t="s">
        <v>459</v>
      </c>
      <c r="C134" s="213"/>
      <c r="D134" s="213"/>
      <c r="E134" s="214"/>
      <c r="F134" s="214"/>
      <c r="G134" s="112"/>
      <c r="H134" s="387" t="n">
        <f aca="false">F134-C134</f>
        <v>0</v>
      </c>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row>
    <row r="135" s="168" customFormat="true" ht="20.25" hidden="true" customHeight="false" outlineLevel="0" collapsed="false">
      <c r="A135" s="461"/>
      <c r="B135" s="462" t="s">
        <v>460</v>
      </c>
      <c r="C135" s="213"/>
      <c r="D135" s="213"/>
      <c r="E135" s="214"/>
      <c r="F135" s="214"/>
      <c r="G135" s="112"/>
      <c r="H135" s="387" t="n">
        <f aca="false">F135-C135</f>
        <v>0</v>
      </c>
      <c r="J135" s="425"/>
      <c r="K135" s="425"/>
      <c r="L135" s="425"/>
      <c r="M135" s="425"/>
      <c r="N135" s="425"/>
      <c r="O135" s="425"/>
      <c r="P135" s="425"/>
      <c r="Q135" s="425"/>
      <c r="R135" s="425"/>
      <c r="S135" s="425"/>
      <c r="T135" s="425"/>
      <c r="U135" s="425"/>
      <c r="V135" s="425"/>
      <c r="W135" s="425"/>
      <c r="X135" s="425"/>
      <c r="Y135" s="425"/>
      <c r="Z135" s="425"/>
      <c r="AA135" s="425"/>
      <c r="AB135" s="425"/>
      <c r="AC135" s="425"/>
      <c r="AD135" s="425"/>
      <c r="AE135" s="425"/>
      <c r="AF135" s="425"/>
      <c r="AG135" s="425"/>
    </row>
    <row r="136" s="168" customFormat="true" ht="20.25" hidden="true" customHeight="false" outlineLevel="0" collapsed="false">
      <c r="A136" s="461"/>
      <c r="B136" s="462" t="s">
        <v>461</v>
      </c>
      <c r="C136" s="213"/>
      <c r="D136" s="213"/>
      <c r="E136" s="214"/>
      <c r="F136" s="214"/>
      <c r="G136" s="112"/>
      <c r="H136" s="387" t="n">
        <f aca="false">F136-C136</f>
        <v>0</v>
      </c>
      <c r="J136" s="425"/>
      <c r="K136" s="425"/>
      <c r="L136" s="425"/>
      <c r="M136" s="425"/>
      <c r="N136" s="425"/>
      <c r="O136" s="425"/>
      <c r="P136" s="425"/>
      <c r="Q136" s="425"/>
      <c r="R136" s="425"/>
      <c r="S136" s="425"/>
      <c r="T136" s="425"/>
      <c r="U136" s="425"/>
      <c r="V136" s="425"/>
      <c r="W136" s="425"/>
      <c r="X136" s="425"/>
      <c r="Y136" s="425"/>
      <c r="Z136" s="425"/>
      <c r="AA136" s="425"/>
      <c r="AB136" s="425"/>
      <c r="AC136" s="425"/>
      <c r="AD136" s="425"/>
      <c r="AE136" s="425"/>
      <c r="AF136" s="425"/>
      <c r="AG136" s="425"/>
    </row>
    <row r="137" s="168" customFormat="true" ht="20.25" hidden="true" customHeight="false" outlineLevel="0" collapsed="false">
      <c r="A137" s="461"/>
      <c r="B137" s="462" t="s">
        <v>462</v>
      </c>
      <c r="C137" s="213"/>
      <c r="D137" s="213"/>
      <c r="E137" s="214"/>
      <c r="F137" s="214"/>
      <c r="G137" s="112"/>
      <c r="H137" s="387" t="n">
        <f aca="false">F137-C137</f>
        <v>0</v>
      </c>
      <c r="J137" s="425"/>
      <c r="K137" s="425"/>
      <c r="L137" s="425"/>
      <c r="M137" s="425"/>
      <c r="N137" s="425"/>
      <c r="O137" s="425"/>
      <c r="P137" s="425"/>
      <c r="Q137" s="425"/>
      <c r="R137" s="425"/>
      <c r="S137" s="425"/>
      <c r="T137" s="425"/>
      <c r="U137" s="425"/>
      <c r="V137" s="425"/>
      <c r="W137" s="425"/>
      <c r="X137" s="425"/>
      <c r="Y137" s="425"/>
      <c r="Z137" s="425"/>
      <c r="AA137" s="425"/>
      <c r="AB137" s="425"/>
      <c r="AC137" s="425"/>
      <c r="AD137" s="425"/>
      <c r="AE137" s="425"/>
      <c r="AF137" s="425"/>
      <c r="AG137" s="425"/>
    </row>
    <row r="138" s="168" customFormat="true" ht="20.25" hidden="true" customHeight="false" outlineLevel="0" collapsed="false">
      <c r="A138" s="461"/>
      <c r="B138" s="462" t="s">
        <v>463</v>
      </c>
      <c r="C138" s="213"/>
      <c r="D138" s="213"/>
      <c r="E138" s="214"/>
      <c r="F138" s="214"/>
      <c r="G138" s="112"/>
      <c r="H138" s="387" t="n">
        <f aca="false">F138-C138</f>
        <v>0</v>
      </c>
      <c r="J138" s="425"/>
      <c r="K138" s="425"/>
      <c r="L138" s="425"/>
      <c r="M138" s="425"/>
      <c r="N138" s="425"/>
      <c r="O138" s="425"/>
      <c r="P138" s="425"/>
      <c r="Q138" s="425"/>
      <c r="R138" s="425"/>
      <c r="S138" s="425"/>
      <c r="T138" s="425"/>
      <c r="U138" s="425"/>
      <c r="V138" s="425"/>
      <c r="W138" s="425"/>
      <c r="X138" s="425"/>
      <c r="Y138" s="425"/>
      <c r="Z138" s="425"/>
      <c r="AA138" s="425"/>
      <c r="AB138" s="425"/>
      <c r="AC138" s="425"/>
      <c r="AD138" s="425"/>
      <c r="AE138" s="425"/>
      <c r="AF138" s="425"/>
      <c r="AG138" s="425"/>
    </row>
    <row r="139" s="168" customFormat="true" ht="20.25" hidden="true" customHeight="false" outlineLevel="0" collapsed="false">
      <c r="A139" s="461"/>
      <c r="B139" s="462" t="s">
        <v>464</v>
      </c>
      <c r="C139" s="213"/>
      <c r="D139" s="213"/>
      <c r="E139" s="214"/>
      <c r="F139" s="214"/>
      <c r="G139" s="112"/>
      <c r="H139" s="387" t="n">
        <f aca="false">F139-C139</f>
        <v>0</v>
      </c>
      <c r="J139" s="425"/>
      <c r="K139" s="425"/>
      <c r="L139" s="425"/>
      <c r="M139" s="425"/>
      <c r="N139" s="425"/>
      <c r="O139" s="425"/>
      <c r="P139" s="425"/>
      <c r="Q139" s="425"/>
      <c r="R139" s="425"/>
      <c r="S139" s="425"/>
      <c r="T139" s="425"/>
      <c r="U139" s="425"/>
      <c r="V139" s="425"/>
      <c r="W139" s="425"/>
      <c r="X139" s="425"/>
      <c r="Y139" s="425"/>
      <c r="Z139" s="425"/>
      <c r="AA139" s="425"/>
      <c r="AB139" s="425"/>
      <c r="AC139" s="425"/>
      <c r="AD139" s="425"/>
      <c r="AE139" s="425"/>
      <c r="AF139" s="425"/>
      <c r="AG139" s="425"/>
    </row>
    <row r="140" s="168" customFormat="true" ht="21" hidden="false" customHeight="false" outlineLevel="0" collapsed="false">
      <c r="A140" s="460" t="n">
        <v>602300</v>
      </c>
      <c r="B140" s="423" t="s">
        <v>465</v>
      </c>
      <c r="C140" s="112"/>
      <c r="D140" s="112"/>
      <c r="E140" s="114"/>
      <c r="F140" s="114" t="n">
        <v>-0.7</v>
      </c>
      <c r="G140" s="112"/>
      <c r="H140" s="387" t="n">
        <f aca="false">F140-C140</f>
        <v>-0.7</v>
      </c>
      <c r="J140" s="425"/>
      <c r="K140" s="425"/>
      <c r="L140" s="425"/>
      <c r="M140" s="425"/>
      <c r="N140" s="425"/>
      <c r="O140" s="425"/>
      <c r="P140" s="425"/>
      <c r="Q140" s="425"/>
      <c r="R140" s="425"/>
      <c r="S140" s="425"/>
      <c r="T140" s="425"/>
      <c r="U140" s="425"/>
      <c r="V140" s="425"/>
      <c r="W140" s="425"/>
      <c r="X140" s="425"/>
      <c r="Y140" s="425"/>
      <c r="Z140" s="425"/>
      <c r="AA140" s="425"/>
      <c r="AB140" s="425"/>
      <c r="AC140" s="425"/>
      <c r="AD140" s="425"/>
      <c r="AE140" s="425"/>
      <c r="AF140" s="425"/>
      <c r="AG140" s="425"/>
    </row>
    <row r="141" s="168" customFormat="true" ht="20.25" hidden="false" customHeight="false" outlineLevel="0" collapsed="false">
      <c r="A141" s="460" t="n">
        <v>602400</v>
      </c>
      <c r="B141" s="211" t="s">
        <v>368</v>
      </c>
      <c r="C141" s="112" t="n">
        <v>1273.9</v>
      </c>
      <c r="D141" s="112" t="n">
        <v>700</v>
      </c>
      <c r="E141" s="114" t="n">
        <v>95531.2</v>
      </c>
      <c r="F141" s="114" t="n">
        <v>1537.4</v>
      </c>
      <c r="G141" s="112"/>
      <c r="H141" s="387" t="n">
        <f aca="false">F141-C141</f>
        <v>263.5</v>
      </c>
      <c r="J141" s="425"/>
      <c r="K141" s="425"/>
      <c r="L141" s="425"/>
      <c r="M141" s="425"/>
      <c r="N141" s="425"/>
      <c r="O141" s="425"/>
      <c r="P141" s="425"/>
      <c r="Q141" s="425"/>
      <c r="R141" s="425"/>
      <c r="S141" s="425"/>
      <c r="T141" s="425"/>
      <c r="U141" s="425"/>
      <c r="V141" s="425"/>
      <c r="W141" s="425"/>
      <c r="X141" s="425"/>
      <c r="Y141" s="425"/>
      <c r="Z141" s="425"/>
      <c r="AA141" s="425"/>
      <c r="AB141" s="425"/>
      <c r="AC141" s="425"/>
      <c r="AD141" s="425"/>
      <c r="AE141" s="425"/>
      <c r="AF141" s="425"/>
      <c r="AG141" s="425"/>
    </row>
    <row r="142" s="168" customFormat="true" ht="37.5" hidden="false" customHeight="true" outlineLevel="0" collapsed="false">
      <c r="A142" s="438" t="s">
        <v>23</v>
      </c>
      <c r="B142" s="171" t="s">
        <v>370</v>
      </c>
      <c r="C142" s="106" t="n">
        <v>514.2</v>
      </c>
      <c r="D142" s="106" t="n">
        <v>700</v>
      </c>
      <c r="E142" s="106" t="n">
        <v>98622.1</v>
      </c>
      <c r="F142" s="106" t="n">
        <v>1432.4</v>
      </c>
      <c r="G142" s="182"/>
      <c r="H142" s="383" t="n">
        <f aca="false">F142-C142</f>
        <v>918.2</v>
      </c>
      <c r="J142" s="425"/>
      <c r="K142" s="425"/>
      <c r="L142" s="425"/>
      <c r="M142" s="425"/>
      <c r="N142" s="425"/>
      <c r="O142" s="425"/>
      <c r="P142" s="425"/>
      <c r="Q142" s="425"/>
      <c r="R142" s="425"/>
      <c r="S142" s="425"/>
      <c r="T142" s="425"/>
      <c r="U142" s="425"/>
      <c r="V142" s="425"/>
      <c r="W142" s="425"/>
      <c r="X142" s="425"/>
      <c r="Y142" s="425"/>
      <c r="Z142" s="425"/>
      <c r="AA142" s="425"/>
      <c r="AB142" s="425"/>
      <c r="AC142" s="425"/>
      <c r="AD142" s="425"/>
      <c r="AE142" s="425"/>
      <c r="AF142" s="425"/>
      <c r="AG142" s="425"/>
    </row>
    <row r="143" s="270" customFormat="true" ht="18" hidden="true" customHeight="false" outlineLevel="0" collapsed="false">
      <c r="E143" s="463"/>
      <c r="F143" s="463"/>
      <c r="G143" s="463"/>
      <c r="H143" s="463"/>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row>
    <row r="144" s="270" customFormat="true" ht="18" hidden="false" customHeight="false" outlineLevel="0" collapsed="false">
      <c r="E144" s="463"/>
      <c r="F144" s="463"/>
      <c r="G144" s="463"/>
      <c r="H144" s="463"/>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row>
    <row r="145" s="468" customFormat="true" ht="23.25" hidden="false" customHeight="true" outlineLevel="0" collapsed="false">
      <c r="A145" s="464" t="s">
        <v>371</v>
      </c>
      <c r="B145" s="464"/>
      <c r="C145" s="465"/>
      <c r="D145" s="465"/>
      <c r="E145" s="466"/>
      <c r="F145" s="467" t="s">
        <v>372</v>
      </c>
      <c r="G145" s="467"/>
      <c r="H145" s="466"/>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row>
    <row r="146" s="270" customFormat="true" ht="18" hidden="false" customHeight="false" outlineLevel="0" collapsed="false">
      <c r="E146" s="463"/>
      <c r="F146" s="463"/>
      <c r="G146" s="463"/>
      <c r="H146" s="463"/>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row>
    <row r="147" s="270" customFormat="true" ht="18" hidden="false" customHeight="false" outlineLevel="0" collapsed="false">
      <c r="E147" s="463"/>
      <c r="F147" s="463"/>
      <c r="G147" s="463"/>
      <c r="H147" s="463"/>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row>
    <row r="148" s="270" customFormat="true" ht="18" hidden="false" customHeight="false" outlineLevel="0" collapsed="false">
      <c r="E148" s="463"/>
      <c r="F148" s="463"/>
      <c r="G148" s="463"/>
      <c r="H148" s="463"/>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row>
    <row r="149" s="270" customFormat="true" ht="18" hidden="false" customHeight="false" outlineLevel="0" collapsed="false">
      <c r="E149" s="463"/>
      <c r="F149" s="463"/>
      <c r="G149" s="463"/>
      <c r="H149" s="463"/>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row>
    <row r="150" s="270" customFormat="true" ht="18" hidden="false" customHeight="false" outlineLevel="0" collapsed="false">
      <c r="E150" s="463"/>
      <c r="F150" s="463"/>
      <c r="G150" s="463"/>
      <c r="H150" s="463"/>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row>
    <row r="151" s="270" customFormat="true" ht="18" hidden="false" customHeight="false" outlineLevel="0" collapsed="false">
      <c r="E151" s="463"/>
      <c r="F151" s="463"/>
      <c r="G151" s="463"/>
      <c r="H151" s="463"/>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row>
    <row r="152" s="270" customFormat="true" ht="18" hidden="false" customHeight="false" outlineLevel="0" collapsed="false">
      <c r="E152" s="463"/>
      <c r="F152" s="463"/>
      <c r="G152" s="463"/>
      <c r="H152" s="463"/>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row>
    <row r="153" s="270" customFormat="true" ht="18" hidden="false" customHeight="false" outlineLevel="0" collapsed="false">
      <c r="E153" s="463"/>
      <c r="F153" s="463"/>
      <c r="G153" s="463"/>
      <c r="H153" s="463"/>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row>
    <row r="154" s="270" customFormat="true" ht="18" hidden="false" customHeight="false" outlineLevel="0" collapsed="false">
      <c r="E154" s="463"/>
      <c r="F154" s="463"/>
      <c r="G154" s="463"/>
      <c r="H154" s="463"/>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row>
    <row r="155" s="270" customFormat="true" ht="18" hidden="false" customHeight="false" outlineLevel="0" collapsed="false">
      <c r="E155" s="463"/>
      <c r="F155" s="463"/>
      <c r="G155" s="463"/>
      <c r="H155" s="463"/>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row>
    <row r="156" s="270" customFormat="true" ht="18" hidden="false" customHeight="false" outlineLevel="0" collapsed="false">
      <c r="E156" s="463"/>
      <c r="F156" s="463"/>
      <c r="G156" s="463"/>
      <c r="H156" s="463"/>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row>
    <row r="157" s="270" customFormat="true" ht="18" hidden="false" customHeight="false" outlineLevel="0" collapsed="false">
      <c r="E157" s="463"/>
      <c r="F157" s="463"/>
      <c r="G157" s="463"/>
      <c r="H157" s="463"/>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row>
    <row r="158" s="270" customFormat="true" ht="18" hidden="false" customHeight="false" outlineLevel="0" collapsed="false">
      <c r="E158" s="463"/>
      <c r="F158" s="463"/>
      <c r="G158" s="463"/>
      <c r="H158" s="463"/>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row>
    <row r="159" s="270" customFormat="true" ht="18" hidden="false" customHeight="false" outlineLevel="0" collapsed="false">
      <c r="E159" s="463"/>
      <c r="F159" s="463"/>
      <c r="G159" s="463"/>
      <c r="H159" s="463"/>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row>
    <row r="160" s="270" customFormat="true" ht="18" hidden="false" customHeight="false" outlineLevel="0" collapsed="false">
      <c r="E160" s="463"/>
      <c r="F160" s="463"/>
      <c r="G160" s="463"/>
      <c r="H160" s="463"/>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row>
    <row r="161" s="270" customFormat="true" ht="18" hidden="false" customHeight="false" outlineLevel="0" collapsed="false">
      <c r="E161" s="463"/>
      <c r="F161" s="463"/>
      <c r="G161" s="463"/>
      <c r="H161" s="463"/>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row>
    <row r="162" s="270" customFormat="true" ht="18" hidden="false" customHeight="false" outlineLevel="0" collapsed="false">
      <c r="E162" s="463"/>
      <c r="F162" s="463"/>
      <c r="G162" s="463"/>
      <c r="H162" s="463"/>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row>
    <row r="163" s="270" customFormat="true" ht="18" hidden="false" customHeight="false" outlineLevel="0" collapsed="false">
      <c r="E163" s="463"/>
      <c r="G163" s="463"/>
      <c r="H163" s="463"/>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row>
    <row r="164" s="270" customFormat="true" ht="18" hidden="false" customHeight="false" outlineLevel="0" collapsed="false">
      <c r="E164" s="463"/>
      <c r="G164" s="463"/>
      <c r="H164" s="463"/>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row>
    <row r="165" s="270" customFormat="true" ht="18" hidden="false" customHeight="false" outlineLevel="0" collapsed="false">
      <c r="E165" s="463"/>
      <c r="G165" s="463"/>
      <c r="H165" s="463"/>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row>
    <row r="166" s="270" customFormat="true" ht="18" hidden="false" customHeight="false" outlineLevel="0" collapsed="false">
      <c r="E166" s="463"/>
      <c r="G166" s="463"/>
      <c r="H166" s="463"/>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row>
    <row r="167" s="270" customFormat="true" ht="18" hidden="false" customHeight="false" outlineLevel="0" collapsed="false">
      <c r="E167" s="463"/>
      <c r="G167" s="463"/>
      <c r="H167" s="463"/>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row>
    <row r="168" s="270" customFormat="true" ht="18" hidden="false" customHeight="false" outlineLevel="0" collapsed="false">
      <c r="E168" s="463"/>
      <c r="G168" s="463"/>
      <c r="H168" s="463"/>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row>
    <row r="169" s="270" customFormat="true" ht="18" hidden="false" customHeight="false" outlineLevel="0" collapsed="false">
      <c r="E169" s="463"/>
      <c r="G169" s="463"/>
      <c r="H169" s="463"/>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row>
    <row r="170" s="270" customFormat="true" ht="18" hidden="false" customHeight="false" outlineLevel="0" collapsed="false">
      <c r="E170" s="463"/>
      <c r="G170" s="463"/>
      <c r="H170" s="463"/>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row>
    <row r="171" s="270" customFormat="true" ht="18" hidden="false" customHeight="false" outlineLevel="0" collapsed="false">
      <c r="E171" s="463"/>
      <c r="G171" s="463"/>
      <c r="H171" s="463"/>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row>
    <row r="172" s="270" customFormat="true" ht="18" hidden="false" customHeight="false" outlineLevel="0" collapsed="false">
      <c r="E172" s="463"/>
      <c r="G172" s="463"/>
      <c r="H172" s="463"/>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row>
    <row r="173" s="270" customFormat="true" ht="18" hidden="false" customHeight="false" outlineLevel="0" collapsed="false">
      <c r="E173" s="463"/>
      <c r="G173" s="463"/>
      <c r="H173" s="463"/>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row>
    <row r="174" s="270" customFormat="true" ht="18" hidden="false" customHeight="false" outlineLevel="0" collapsed="false">
      <c r="E174" s="463"/>
      <c r="G174" s="463"/>
      <c r="H174" s="463"/>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row>
    <row r="175" s="270" customFormat="true" ht="18" hidden="false" customHeight="false" outlineLevel="0" collapsed="false">
      <c r="E175" s="463"/>
      <c r="G175" s="463"/>
      <c r="H175" s="463"/>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row>
    <row r="176" s="270" customFormat="true" ht="18" hidden="false" customHeight="false" outlineLevel="0" collapsed="false">
      <c r="E176" s="463"/>
      <c r="G176" s="463"/>
      <c r="H176" s="463"/>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row>
    <row r="177" s="270" customFormat="true" ht="18" hidden="false" customHeight="false" outlineLevel="0" collapsed="false">
      <c r="E177" s="463"/>
      <c r="G177" s="463"/>
      <c r="H177" s="463"/>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row>
    <row r="178" s="270" customFormat="true" ht="18" hidden="false" customHeight="false" outlineLevel="0" collapsed="false">
      <c r="E178" s="463"/>
      <c r="G178" s="463"/>
      <c r="H178" s="463"/>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row>
    <row r="179" s="270" customFormat="true" ht="18" hidden="false" customHeight="false" outlineLevel="0" collapsed="false">
      <c r="E179" s="463"/>
      <c r="G179" s="463"/>
      <c r="H179" s="463"/>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row>
    <row r="180" s="270" customFormat="true" ht="18" hidden="false" customHeight="false" outlineLevel="0" collapsed="false">
      <c r="E180" s="463"/>
      <c r="G180" s="463"/>
      <c r="H180" s="463"/>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row>
    <row r="181" s="270" customFormat="true" ht="18" hidden="false" customHeight="false" outlineLevel="0" collapsed="false">
      <c r="E181" s="463"/>
      <c r="G181" s="463"/>
      <c r="H181" s="463"/>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row>
    <row r="182" s="270" customFormat="true" ht="18" hidden="false" customHeight="false" outlineLevel="0" collapsed="false">
      <c r="E182" s="463"/>
      <c r="G182" s="463"/>
      <c r="H182" s="463"/>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row>
    <row r="183" s="270" customFormat="true" ht="18" hidden="false" customHeight="false" outlineLevel="0" collapsed="false">
      <c r="E183" s="463"/>
      <c r="G183" s="463"/>
      <c r="H183" s="463"/>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row>
    <row r="184" s="270" customFormat="true" ht="18" hidden="false" customHeight="false" outlineLevel="0" collapsed="false">
      <c r="E184" s="463"/>
      <c r="G184" s="463"/>
      <c r="H184" s="463"/>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row>
    <row r="185" s="270" customFormat="true" ht="18" hidden="false" customHeight="false" outlineLevel="0" collapsed="false">
      <c r="E185" s="463"/>
      <c r="G185" s="463"/>
      <c r="H185" s="463"/>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row>
    <row r="186" s="270" customFormat="true" ht="18" hidden="false" customHeight="false" outlineLevel="0" collapsed="false">
      <c r="E186" s="463"/>
      <c r="G186" s="463"/>
      <c r="H186" s="463"/>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row>
    <row r="187" s="270" customFormat="true" ht="18" hidden="false" customHeight="false" outlineLevel="0" collapsed="false">
      <c r="E187" s="463"/>
      <c r="G187" s="463"/>
      <c r="H187" s="463"/>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row>
    <row r="188" s="270" customFormat="true" ht="18" hidden="false" customHeight="false" outlineLevel="0" collapsed="false">
      <c r="E188" s="463"/>
      <c r="G188" s="463"/>
      <c r="H188" s="463"/>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row>
    <row r="189" s="270" customFormat="true" ht="18" hidden="false" customHeight="false" outlineLevel="0" collapsed="false">
      <c r="E189" s="463"/>
      <c r="G189" s="463"/>
      <c r="H189" s="463"/>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row>
    <row r="190" s="270" customFormat="true" ht="18" hidden="false" customHeight="false" outlineLevel="0" collapsed="false">
      <c r="E190" s="463"/>
      <c r="G190" s="463"/>
      <c r="H190" s="463"/>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row>
    <row r="191" s="270" customFormat="true" ht="18" hidden="false" customHeight="false" outlineLevel="0" collapsed="false">
      <c r="E191" s="463"/>
      <c r="G191" s="463"/>
      <c r="H191" s="463"/>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row>
    <row r="192" s="270" customFormat="true" ht="18" hidden="false" customHeight="false" outlineLevel="0" collapsed="false">
      <c r="E192" s="463"/>
      <c r="G192" s="463"/>
      <c r="H192" s="463"/>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row>
    <row r="193" s="270" customFormat="true" ht="18" hidden="false" customHeight="false" outlineLevel="0" collapsed="false">
      <c r="E193" s="463"/>
      <c r="G193" s="463"/>
      <c r="H193" s="463"/>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row>
    <row r="194" s="270" customFormat="true" ht="18" hidden="false" customHeight="false" outlineLevel="0" collapsed="false">
      <c r="E194" s="463"/>
      <c r="G194" s="463"/>
      <c r="H194" s="463"/>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row>
    <row r="195" s="270" customFormat="true" ht="18" hidden="false" customHeight="false" outlineLevel="0" collapsed="false">
      <c r="E195" s="463"/>
      <c r="G195" s="463"/>
      <c r="H195" s="463"/>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row>
    <row r="196" s="270" customFormat="true" ht="18" hidden="false" customHeight="false" outlineLevel="0" collapsed="false">
      <c r="E196" s="463"/>
      <c r="G196" s="463"/>
      <c r="H196" s="463"/>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row>
    <row r="197" s="270" customFormat="true" ht="18" hidden="false" customHeight="false" outlineLevel="0" collapsed="false">
      <c r="E197" s="463"/>
      <c r="G197" s="463"/>
      <c r="H197" s="463"/>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row>
    <row r="198" s="270" customFormat="true" ht="18" hidden="false" customHeight="false" outlineLevel="0" collapsed="false">
      <c r="E198" s="463"/>
      <c r="G198" s="463"/>
      <c r="H198" s="463"/>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row>
    <row r="199" s="270" customFormat="true" ht="18" hidden="false" customHeight="false" outlineLevel="0" collapsed="false">
      <c r="E199" s="463"/>
      <c r="G199" s="463"/>
      <c r="H199" s="463"/>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row>
    <row r="200" s="270" customFormat="true" ht="18" hidden="false" customHeight="false" outlineLevel="0" collapsed="false">
      <c r="E200" s="463"/>
      <c r="G200" s="463"/>
      <c r="H200" s="463"/>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row>
    <row r="201" s="270" customFormat="true" ht="18" hidden="false" customHeight="false" outlineLevel="0" collapsed="false">
      <c r="E201" s="463"/>
      <c r="G201" s="463"/>
      <c r="H201" s="463"/>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row>
    <row r="202" s="270" customFormat="true" ht="18" hidden="false" customHeight="false" outlineLevel="0" collapsed="false">
      <c r="E202" s="463"/>
      <c r="G202" s="463"/>
      <c r="H202" s="463"/>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row>
    <row r="203" s="270" customFormat="true" ht="18" hidden="false" customHeight="false" outlineLevel="0" collapsed="false">
      <c r="E203" s="463"/>
      <c r="G203" s="463"/>
      <c r="H203" s="463"/>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row>
    <row r="204" s="270" customFormat="true" ht="18" hidden="false" customHeight="false" outlineLevel="0" collapsed="false">
      <c r="E204" s="463"/>
      <c r="G204" s="463"/>
      <c r="H204" s="463"/>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row>
    <row r="205" s="270" customFormat="true" ht="18" hidden="false" customHeight="false" outlineLevel="0" collapsed="false">
      <c r="E205" s="463"/>
      <c r="G205" s="463"/>
      <c r="H205" s="463"/>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row>
    <row r="206" s="270" customFormat="true" ht="18" hidden="false" customHeight="false" outlineLevel="0" collapsed="false">
      <c r="E206" s="463"/>
      <c r="G206" s="463"/>
      <c r="H206" s="463"/>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row>
    <row r="207" s="270" customFormat="true" ht="18" hidden="false" customHeight="false" outlineLevel="0" collapsed="false">
      <c r="E207" s="463"/>
      <c r="G207" s="463"/>
      <c r="H207" s="463"/>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row>
    <row r="208" s="270" customFormat="true" ht="18" hidden="false" customHeight="false" outlineLevel="0" collapsed="false">
      <c r="E208" s="463"/>
      <c r="G208" s="463"/>
      <c r="H208" s="463"/>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row>
    <row r="209" s="270" customFormat="true" ht="18" hidden="false" customHeight="false" outlineLevel="0" collapsed="false">
      <c r="E209" s="463"/>
      <c r="G209" s="463"/>
      <c r="H209" s="463"/>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row>
    <row r="210" customFormat="false" ht="18" hidden="false" customHeight="false" outlineLevel="0" collapsed="false">
      <c r="E210" s="257"/>
      <c r="G210" s="257"/>
      <c r="H210" s="257"/>
    </row>
    <row r="211" customFormat="false" ht="18" hidden="false" customHeight="false" outlineLevel="0" collapsed="false">
      <c r="E211" s="257"/>
      <c r="G211" s="257"/>
      <c r="H211" s="257"/>
    </row>
    <row r="212" customFormat="false" ht="18" hidden="false" customHeight="false" outlineLevel="0" collapsed="false">
      <c r="E212" s="257"/>
      <c r="G212" s="257"/>
      <c r="H212" s="257"/>
    </row>
    <row r="213" customFormat="false" ht="18" hidden="false" customHeight="false" outlineLevel="0" collapsed="false">
      <c r="E213" s="257"/>
      <c r="G213" s="257"/>
      <c r="H213" s="257"/>
    </row>
    <row r="214" customFormat="false" ht="18" hidden="false" customHeight="false" outlineLevel="0" collapsed="false">
      <c r="E214" s="257"/>
      <c r="G214" s="257"/>
      <c r="H214" s="257"/>
    </row>
    <row r="215" customFormat="false" ht="18" hidden="false" customHeight="false" outlineLevel="0" collapsed="false">
      <c r="E215" s="257"/>
      <c r="G215" s="257"/>
      <c r="H215" s="257"/>
    </row>
    <row r="216" customFormat="false" ht="18" hidden="false" customHeight="false" outlineLevel="0" collapsed="false">
      <c r="E216" s="257"/>
      <c r="G216" s="257"/>
      <c r="H216" s="257"/>
    </row>
    <row r="217" customFormat="false" ht="18" hidden="false" customHeight="false" outlineLevel="0" collapsed="false">
      <c r="E217" s="257"/>
      <c r="G217" s="257"/>
      <c r="H217" s="257"/>
    </row>
    <row r="218" customFormat="false" ht="18" hidden="false" customHeight="false" outlineLevel="0" collapsed="false">
      <c r="E218" s="257"/>
      <c r="G218" s="257"/>
      <c r="H218" s="257"/>
    </row>
    <row r="219" customFormat="false" ht="18" hidden="false" customHeight="false" outlineLevel="0" collapsed="false">
      <c r="E219" s="257"/>
      <c r="G219" s="257"/>
      <c r="H219" s="257"/>
    </row>
    <row r="220" customFormat="false" ht="18" hidden="false" customHeight="false" outlineLevel="0" collapsed="false">
      <c r="E220" s="257"/>
      <c r="G220" s="257"/>
      <c r="H220" s="257"/>
    </row>
    <row r="221" customFormat="false" ht="18" hidden="false" customHeight="false" outlineLevel="0" collapsed="false">
      <c r="E221" s="257"/>
      <c r="G221" s="257"/>
      <c r="H221" s="257"/>
    </row>
    <row r="222" customFormat="false" ht="18" hidden="false" customHeight="false" outlineLevel="0" collapsed="false">
      <c r="E222" s="257"/>
      <c r="G222" s="257"/>
      <c r="H222" s="257"/>
    </row>
    <row r="223" customFormat="false" ht="18" hidden="false" customHeight="false" outlineLevel="0" collapsed="false">
      <c r="E223" s="257"/>
      <c r="G223" s="257"/>
      <c r="H223" s="257"/>
    </row>
    <row r="224" customFormat="false" ht="18" hidden="false" customHeight="false" outlineLevel="0" collapsed="false">
      <c r="E224" s="257"/>
      <c r="G224" s="257"/>
      <c r="H224" s="257"/>
    </row>
    <row r="225" customFormat="false" ht="18" hidden="false" customHeight="false" outlineLevel="0" collapsed="false">
      <c r="E225" s="257"/>
      <c r="G225" s="257"/>
      <c r="H225" s="257"/>
    </row>
    <row r="226" customFormat="false" ht="18" hidden="false" customHeight="false" outlineLevel="0" collapsed="false">
      <c r="E226" s="257"/>
      <c r="G226" s="257"/>
      <c r="H226" s="257"/>
    </row>
    <row r="227" customFormat="false" ht="18" hidden="false" customHeight="false" outlineLevel="0" collapsed="false">
      <c r="E227" s="257"/>
      <c r="G227" s="257"/>
      <c r="H227" s="257"/>
    </row>
    <row r="228" customFormat="false" ht="18" hidden="false" customHeight="false" outlineLevel="0" collapsed="false">
      <c r="E228" s="257"/>
      <c r="G228" s="257"/>
      <c r="H228" s="257"/>
    </row>
    <row r="229" customFormat="false" ht="18" hidden="false" customHeight="false" outlineLevel="0" collapsed="false">
      <c r="E229" s="257"/>
      <c r="G229" s="257"/>
      <c r="H229" s="257"/>
    </row>
    <row r="230" customFormat="false" ht="18" hidden="false" customHeight="false" outlineLevel="0" collapsed="false">
      <c r="E230" s="257"/>
      <c r="G230" s="257"/>
      <c r="H230" s="257"/>
    </row>
    <row r="231" customFormat="false" ht="18" hidden="false" customHeight="false" outlineLevel="0" collapsed="false">
      <c r="E231" s="257"/>
      <c r="G231" s="257"/>
      <c r="H231" s="257"/>
    </row>
    <row r="232" customFormat="false" ht="18" hidden="false" customHeight="false" outlineLevel="0" collapsed="false">
      <c r="E232" s="257"/>
      <c r="G232" s="257"/>
      <c r="H232" s="257"/>
    </row>
    <row r="233" customFormat="false" ht="18" hidden="false" customHeight="false" outlineLevel="0" collapsed="false">
      <c r="E233" s="257"/>
      <c r="G233" s="257"/>
      <c r="H233" s="257"/>
    </row>
    <row r="234" customFormat="false" ht="18" hidden="false" customHeight="false" outlineLevel="0" collapsed="false">
      <c r="E234" s="257"/>
      <c r="G234" s="257"/>
      <c r="H234" s="257"/>
    </row>
    <row r="235" customFormat="false" ht="18" hidden="false" customHeight="false" outlineLevel="0" collapsed="false">
      <c r="E235" s="257"/>
      <c r="G235" s="257"/>
      <c r="H235" s="257"/>
    </row>
    <row r="236" customFormat="false" ht="18" hidden="false" customHeight="false" outlineLevel="0" collapsed="false">
      <c r="E236" s="257"/>
      <c r="G236" s="257"/>
      <c r="H236" s="257"/>
    </row>
    <row r="237" customFormat="false" ht="18" hidden="false" customHeight="false" outlineLevel="0" collapsed="false">
      <c r="E237" s="257"/>
      <c r="G237" s="257"/>
      <c r="H237" s="257"/>
    </row>
    <row r="238" customFormat="false" ht="18" hidden="false" customHeight="false" outlineLevel="0" collapsed="false">
      <c r="E238" s="257"/>
      <c r="G238" s="257"/>
      <c r="H238" s="257"/>
    </row>
    <row r="239" customFormat="false" ht="18" hidden="false" customHeight="false" outlineLevel="0" collapsed="false">
      <c r="E239" s="257"/>
      <c r="G239" s="257"/>
      <c r="H239" s="257"/>
    </row>
    <row r="240" customFormat="false" ht="18" hidden="false" customHeight="false" outlineLevel="0" collapsed="false">
      <c r="E240" s="257"/>
      <c r="G240" s="257"/>
      <c r="H240" s="257"/>
    </row>
    <row r="241" customFormat="false" ht="18" hidden="false" customHeight="false" outlineLevel="0" collapsed="false">
      <c r="E241" s="257"/>
      <c r="G241" s="257"/>
      <c r="H241" s="257"/>
    </row>
    <row r="242" customFormat="false" ht="18" hidden="false" customHeight="false" outlineLevel="0" collapsed="false">
      <c r="E242" s="257"/>
      <c r="G242" s="257"/>
      <c r="H242" s="257"/>
    </row>
    <row r="243" customFormat="false" ht="18" hidden="false" customHeight="false" outlineLevel="0" collapsed="false">
      <c r="E243" s="257"/>
      <c r="G243" s="257"/>
      <c r="H243" s="257"/>
    </row>
    <row r="244" customFormat="false" ht="18" hidden="false" customHeight="false" outlineLevel="0" collapsed="false">
      <c r="E244" s="257"/>
      <c r="G244" s="257"/>
      <c r="H244" s="257"/>
    </row>
    <row r="245" customFormat="false" ht="18" hidden="false" customHeight="false" outlineLevel="0" collapsed="false">
      <c r="E245" s="257"/>
      <c r="G245" s="257"/>
      <c r="H245" s="257"/>
    </row>
    <row r="246" customFormat="false" ht="18" hidden="false" customHeight="false" outlineLevel="0" collapsed="false">
      <c r="E246" s="257"/>
      <c r="G246" s="257"/>
      <c r="H246" s="257"/>
    </row>
    <row r="247" customFormat="false" ht="18" hidden="false" customHeight="false" outlineLevel="0" collapsed="false">
      <c r="E247" s="257"/>
      <c r="G247" s="257"/>
      <c r="H247" s="257"/>
    </row>
    <row r="248" customFormat="false" ht="18" hidden="false" customHeight="false" outlineLevel="0" collapsed="false">
      <c r="E248" s="257"/>
      <c r="G248" s="257"/>
      <c r="H248" s="257"/>
    </row>
    <row r="249" customFormat="false" ht="18" hidden="false" customHeight="false" outlineLevel="0" collapsed="false">
      <c r="E249" s="257"/>
      <c r="G249" s="257"/>
      <c r="H249" s="257"/>
    </row>
    <row r="250" customFormat="false" ht="18" hidden="false" customHeight="false" outlineLevel="0" collapsed="false">
      <c r="E250" s="257"/>
      <c r="G250" s="257"/>
      <c r="H250" s="257"/>
    </row>
    <row r="251" customFormat="false" ht="18" hidden="false" customHeight="false" outlineLevel="0" collapsed="false">
      <c r="E251" s="257"/>
      <c r="G251" s="257"/>
      <c r="H251" s="257"/>
    </row>
    <row r="252" customFormat="false" ht="18" hidden="false" customHeight="false" outlineLevel="0" collapsed="false">
      <c r="E252" s="257"/>
      <c r="G252" s="257"/>
      <c r="H252" s="257"/>
    </row>
    <row r="253" customFormat="false" ht="18" hidden="false" customHeight="false" outlineLevel="0" collapsed="false">
      <c r="E253" s="257"/>
      <c r="G253" s="257"/>
      <c r="H253" s="257"/>
    </row>
    <row r="254" customFormat="false" ht="18" hidden="false" customHeight="false" outlineLevel="0" collapsed="false">
      <c r="E254" s="257"/>
      <c r="G254" s="257"/>
      <c r="H254" s="257"/>
    </row>
    <row r="255" customFormat="false" ht="18" hidden="false" customHeight="false" outlineLevel="0" collapsed="false">
      <c r="E255" s="257"/>
      <c r="G255" s="257"/>
      <c r="H255" s="257"/>
    </row>
    <row r="256" customFormat="false" ht="18" hidden="false" customHeight="false" outlineLevel="0" collapsed="false">
      <c r="E256" s="257"/>
      <c r="G256" s="257"/>
      <c r="H256" s="257"/>
    </row>
    <row r="257" customFormat="false" ht="18" hidden="false" customHeight="false" outlineLevel="0" collapsed="false">
      <c r="E257" s="257"/>
      <c r="G257" s="257"/>
      <c r="H257" s="257"/>
    </row>
    <row r="258" customFormat="false" ht="18" hidden="false" customHeight="false" outlineLevel="0" collapsed="false">
      <c r="E258" s="257"/>
      <c r="G258" s="257"/>
      <c r="H258" s="257"/>
    </row>
    <row r="259" customFormat="false" ht="18" hidden="false" customHeight="false" outlineLevel="0" collapsed="false">
      <c r="E259" s="257"/>
      <c r="G259" s="257"/>
      <c r="H259" s="257"/>
    </row>
    <row r="260" customFormat="false" ht="18" hidden="false" customHeight="false" outlineLevel="0" collapsed="false">
      <c r="E260" s="257"/>
      <c r="G260" s="257"/>
      <c r="H260" s="257"/>
    </row>
    <row r="261" customFormat="false" ht="18" hidden="false" customHeight="false" outlineLevel="0" collapsed="false">
      <c r="E261" s="257"/>
      <c r="G261" s="257"/>
      <c r="H261" s="257"/>
    </row>
    <row r="262" customFormat="false" ht="18" hidden="false" customHeight="false" outlineLevel="0" collapsed="false">
      <c r="E262" s="257"/>
      <c r="G262" s="257"/>
      <c r="H262" s="257"/>
    </row>
    <row r="263" customFormat="false" ht="18" hidden="false" customHeight="false" outlineLevel="0" collapsed="false">
      <c r="E263" s="257"/>
      <c r="G263" s="257"/>
      <c r="H263" s="257"/>
    </row>
    <row r="264" customFormat="false" ht="18" hidden="false" customHeight="false" outlineLevel="0" collapsed="false">
      <c r="E264" s="257"/>
      <c r="G264" s="257"/>
      <c r="H264" s="257"/>
    </row>
    <row r="265" customFormat="false" ht="18" hidden="false" customHeight="false" outlineLevel="0" collapsed="false">
      <c r="E265" s="257"/>
      <c r="G265" s="257"/>
      <c r="H265" s="257"/>
    </row>
    <row r="266" customFormat="false" ht="18" hidden="false" customHeight="false" outlineLevel="0" collapsed="false">
      <c r="E266" s="257"/>
      <c r="G266" s="257"/>
      <c r="H266" s="257"/>
    </row>
    <row r="267" customFormat="false" ht="18" hidden="false" customHeight="false" outlineLevel="0" collapsed="false">
      <c r="E267" s="257"/>
      <c r="G267" s="257"/>
      <c r="H267" s="257"/>
    </row>
    <row r="268" customFormat="false" ht="18" hidden="false" customHeight="false" outlineLevel="0" collapsed="false">
      <c r="E268" s="257"/>
      <c r="G268" s="257"/>
      <c r="H268" s="257"/>
    </row>
    <row r="269" customFormat="false" ht="18" hidden="false" customHeight="false" outlineLevel="0" collapsed="false">
      <c r="E269" s="257"/>
      <c r="G269" s="257"/>
      <c r="H269" s="257"/>
    </row>
    <row r="270" customFormat="false" ht="18" hidden="false" customHeight="false" outlineLevel="0" collapsed="false">
      <c r="E270" s="257"/>
      <c r="G270" s="257"/>
      <c r="H270" s="257"/>
    </row>
    <row r="271" customFormat="false" ht="18" hidden="false" customHeight="false" outlineLevel="0" collapsed="false">
      <c r="E271" s="257"/>
      <c r="G271" s="257"/>
      <c r="H271" s="257"/>
    </row>
    <row r="272" customFormat="false" ht="18" hidden="false" customHeight="false" outlineLevel="0" collapsed="false">
      <c r="E272" s="257"/>
      <c r="G272" s="257"/>
      <c r="H272" s="257"/>
    </row>
    <row r="273" customFormat="false" ht="18" hidden="false" customHeight="false" outlineLevel="0" collapsed="false">
      <c r="E273" s="257"/>
      <c r="G273" s="257"/>
      <c r="H273" s="257"/>
    </row>
    <row r="274" customFormat="false" ht="18" hidden="false" customHeight="false" outlineLevel="0" collapsed="false">
      <c r="E274" s="257"/>
      <c r="G274" s="257"/>
      <c r="H274" s="257"/>
    </row>
    <row r="275" customFormat="false" ht="18" hidden="false" customHeight="false" outlineLevel="0" collapsed="false">
      <c r="E275" s="257"/>
      <c r="G275" s="257"/>
      <c r="H275" s="257"/>
    </row>
    <row r="276" customFormat="false" ht="18" hidden="false" customHeight="false" outlineLevel="0" collapsed="false">
      <c r="E276" s="257"/>
      <c r="G276" s="257"/>
      <c r="H276" s="257"/>
    </row>
    <row r="277" customFormat="false" ht="18" hidden="false" customHeight="false" outlineLevel="0" collapsed="false">
      <c r="E277" s="257"/>
      <c r="G277" s="257"/>
      <c r="H277" s="257"/>
    </row>
    <row r="278" customFormat="false" ht="18" hidden="false" customHeight="false" outlineLevel="0" collapsed="false">
      <c r="E278" s="257"/>
      <c r="G278" s="257"/>
      <c r="H278" s="257"/>
    </row>
    <row r="279" customFormat="false" ht="18" hidden="false" customHeight="false" outlineLevel="0" collapsed="false">
      <c r="E279" s="257"/>
      <c r="G279" s="257"/>
      <c r="H279" s="257"/>
    </row>
    <row r="280" customFormat="false" ht="18" hidden="false" customHeight="false" outlineLevel="0" collapsed="false">
      <c r="E280" s="257"/>
      <c r="G280" s="257"/>
      <c r="H280" s="257"/>
    </row>
    <row r="281" customFormat="false" ht="18" hidden="false" customHeight="false" outlineLevel="0" collapsed="false">
      <c r="E281" s="257"/>
      <c r="G281" s="257"/>
      <c r="H281" s="257"/>
    </row>
    <row r="282" customFormat="false" ht="18" hidden="false" customHeight="false" outlineLevel="0" collapsed="false">
      <c r="E282" s="257"/>
      <c r="G282" s="257"/>
      <c r="H282" s="257"/>
    </row>
    <row r="283" customFormat="false" ht="18" hidden="false" customHeight="false" outlineLevel="0" collapsed="false">
      <c r="E283" s="257"/>
      <c r="G283" s="257"/>
      <c r="H283" s="257"/>
    </row>
    <row r="284" customFormat="false" ht="18" hidden="false" customHeight="false" outlineLevel="0" collapsed="false">
      <c r="E284" s="257"/>
      <c r="G284" s="257"/>
      <c r="H284" s="257"/>
    </row>
    <row r="285" customFormat="false" ht="18" hidden="false" customHeight="false" outlineLevel="0" collapsed="false">
      <c r="E285" s="257"/>
      <c r="G285" s="257"/>
      <c r="H285" s="257"/>
    </row>
    <row r="286" customFormat="false" ht="18" hidden="false" customHeight="false" outlineLevel="0" collapsed="false">
      <c r="E286" s="257"/>
      <c r="G286" s="257"/>
      <c r="H286" s="257"/>
    </row>
    <row r="287" customFormat="false" ht="18" hidden="false" customHeight="false" outlineLevel="0" collapsed="false">
      <c r="E287" s="257"/>
      <c r="G287" s="257"/>
      <c r="H287" s="257"/>
    </row>
    <row r="288" customFormat="false" ht="18" hidden="false" customHeight="false" outlineLevel="0" collapsed="false">
      <c r="E288" s="257"/>
      <c r="G288" s="257"/>
      <c r="H288" s="257"/>
    </row>
    <row r="289" customFormat="false" ht="18" hidden="false" customHeight="false" outlineLevel="0" collapsed="false">
      <c r="E289" s="257"/>
      <c r="G289" s="257"/>
      <c r="H289" s="257"/>
    </row>
    <row r="290" customFormat="false" ht="18" hidden="false" customHeight="false" outlineLevel="0" collapsed="false">
      <c r="E290" s="257"/>
      <c r="G290" s="257"/>
      <c r="H290" s="257"/>
    </row>
    <row r="291" customFormat="false" ht="18" hidden="false" customHeight="false" outlineLevel="0" collapsed="false">
      <c r="E291" s="257"/>
      <c r="G291" s="257"/>
      <c r="H291" s="257"/>
    </row>
    <row r="292" customFormat="false" ht="18" hidden="false" customHeight="false" outlineLevel="0" collapsed="false">
      <c r="E292" s="257"/>
      <c r="G292" s="257"/>
      <c r="H292" s="257"/>
    </row>
    <row r="293" customFormat="false" ht="18" hidden="false" customHeight="false" outlineLevel="0" collapsed="false">
      <c r="E293" s="257"/>
      <c r="G293" s="257"/>
      <c r="H293" s="257"/>
    </row>
    <row r="294" customFormat="false" ht="18" hidden="false" customHeight="false" outlineLevel="0" collapsed="false">
      <c r="E294" s="257"/>
      <c r="G294" s="257"/>
      <c r="H294" s="257"/>
    </row>
    <row r="295" customFormat="false" ht="18" hidden="false" customHeight="false" outlineLevel="0" collapsed="false">
      <c r="E295" s="257"/>
      <c r="G295" s="257"/>
      <c r="H295" s="257"/>
    </row>
    <row r="296" customFormat="false" ht="18" hidden="false" customHeight="false" outlineLevel="0" collapsed="false">
      <c r="E296" s="257"/>
      <c r="G296" s="257"/>
      <c r="H296" s="257"/>
    </row>
    <row r="297" customFormat="false" ht="18" hidden="false" customHeight="false" outlineLevel="0" collapsed="false">
      <c r="E297" s="257"/>
      <c r="G297" s="257"/>
      <c r="H297" s="257"/>
    </row>
    <row r="298" customFormat="false" ht="18" hidden="false" customHeight="false" outlineLevel="0" collapsed="false">
      <c r="E298" s="257"/>
      <c r="G298" s="257"/>
      <c r="H298" s="257"/>
    </row>
    <row r="299" customFormat="false" ht="18" hidden="false" customHeight="false" outlineLevel="0" collapsed="false">
      <c r="E299" s="257"/>
      <c r="G299" s="257"/>
      <c r="H299" s="257"/>
    </row>
    <row r="300" customFormat="false" ht="18" hidden="false" customHeight="false" outlineLevel="0" collapsed="false">
      <c r="E300" s="257"/>
      <c r="G300" s="257"/>
      <c r="H300" s="257"/>
    </row>
    <row r="301" customFormat="false" ht="18" hidden="false" customHeight="false" outlineLevel="0" collapsed="false">
      <c r="E301" s="257"/>
      <c r="G301" s="257"/>
      <c r="H301" s="257"/>
    </row>
    <row r="302" customFormat="false" ht="18" hidden="false" customHeight="false" outlineLevel="0" collapsed="false">
      <c r="E302" s="257"/>
      <c r="G302" s="257"/>
      <c r="H302" s="257"/>
    </row>
    <row r="303" customFormat="false" ht="18" hidden="false" customHeight="false" outlineLevel="0" collapsed="false">
      <c r="E303" s="257"/>
      <c r="G303" s="257"/>
      <c r="H303" s="257"/>
    </row>
    <row r="304" customFormat="false" ht="18" hidden="false" customHeight="false" outlineLevel="0" collapsed="false">
      <c r="E304" s="257"/>
      <c r="G304" s="257"/>
      <c r="H304" s="257"/>
    </row>
    <row r="305" customFormat="false" ht="18" hidden="false" customHeight="false" outlineLevel="0" collapsed="false">
      <c r="E305" s="257"/>
      <c r="G305" s="257"/>
      <c r="H305" s="257"/>
    </row>
    <row r="306" customFormat="false" ht="18" hidden="false" customHeight="false" outlineLevel="0" collapsed="false">
      <c r="E306" s="257"/>
      <c r="G306" s="257"/>
      <c r="H306" s="257"/>
    </row>
    <row r="307" customFormat="false" ht="18" hidden="false" customHeight="false" outlineLevel="0" collapsed="false">
      <c r="E307" s="257"/>
      <c r="G307" s="257"/>
      <c r="H307" s="257"/>
    </row>
    <row r="308" customFormat="false" ht="18" hidden="false" customHeight="false" outlineLevel="0" collapsed="false">
      <c r="E308" s="257"/>
      <c r="G308" s="257"/>
      <c r="H308" s="257"/>
    </row>
    <row r="309" customFormat="false" ht="18" hidden="false" customHeight="false" outlineLevel="0" collapsed="false">
      <c r="E309" s="257"/>
      <c r="G309" s="257"/>
      <c r="H309" s="257"/>
    </row>
    <row r="310" customFormat="false" ht="18" hidden="false" customHeight="false" outlineLevel="0" collapsed="false">
      <c r="E310" s="257"/>
      <c r="G310" s="257"/>
      <c r="H310" s="257"/>
    </row>
    <row r="311" customFormat="false" ht="18" hidden="false" customHeight="false" outlineLevel="0" collapsed="false">
      <c r="E311" s="257"/>
      <c r="G311" s="257"/>
      <c r="H311" s="257"/>
    </row>
    <row r="312" customFormat="false" ht="18" hidden="false" customHeight="false" outlineLevel="0" collapsed="false">
      <c r="E312" s="257"/>
      <c r="G312" s="257"/>
      <c r="H312" s="257"/>
    </row>
    <row r="313" customFormat="false" ht="18" hidden="false" customHeight="false" outlineLevel="0" collapsed="false">
      <c r="E313" s="257"/>
      <c r="G313" s="257"/>
      <c r="H313" s="257"/>
    </row>
    <row r="314" customFormat="false" ht="18" hidden="false" customHeight="false" outlineLevel="0" collapsed="false">
      <c r="E314" s="257"/>
      <c r="G314" s="257"/>
      <c r="H314" s="257"/>
    </row>
    <row r="315" customFormat="false" ht="18" hidden="false" customHeight="false" outlineLevel="0" collapsed="false">
      <c r="E315" s="257"/>
      <c r="G315" s="257"/>
      <c r="H315" s="257"/>
    </row>
    <row r="316" customFormat="false" ht="18" hidden="false" customHeight="false" outlineLevel="0" collapsed="false">
      <c r="E316" s="257"/>
      <c r="G316" s="257"/>
      <c r="H316" s="257"/>
    </row>
    <row r="317" customFormat="false" ht="18" hidden="false" customHeight="false" outlineLevel="0" collapsed="false">
      <c r="E317" s="257"/>
      <c r="G317" s="257"/>
      <c r="H317" s="257"/>
    </row>
    <row r="318" customFormat="false" ht="18" hidden="false" customHeight="false" outlineLevel="0" collapsed="false">
      <c r="E318" s="257"/>
      <c r="G318" s="257"/>
      <c r="H318" s="257"/>
    </row>
    <row r="319" customFormat="false" ht="18" hidden="false" customHeight="false" outlineLevel="0" collapsed="false">
      <c r="E319" s="257"/>
      <c r="G319" s="257"/>
      <c r="H319" s="257"/>
    </row>
    <row r="320" customFormat="false" ht="18" hidden="false" customHeight="false" outlineLevel="0" collapsed="false">
      <c r="E320" s="257"/>
      <c r="G320" s="257"/>
      <c r="H320" s="257"/>
    </row>
    <row r="321" customFormat="false" ht="18" hidden="false" customHeight="false" outlineLevel="0" collapsed="false">
      <c r="E321" s="257"/>
      <c r="G321" s="257"/>
      <c r="H321" s="257"/>
    </row>
    <row r="322" customFormat="false" ht="18" hidden="false" customHeight="false" outlineLevel="0" collapsed="false">
      <c r="E322" s="257"/>
      <c r="G322" s="257"/>
      <c r="H322" s="257"/>
    </row>
    <row r="323" customFormat="false" ht="18" hidden="false" customHeight="false" outlineLevel="0" collapsed="false">
      <c r="E323" s="257"/>
      <c r="G323" s="257"/>
      <c r="H323" s="257"/>
    </row>
    <row r="324" customFormat="false" ht="18" hidden="false" customHeight="false" outlineLevel="0" collapsed="false">
      <c r="E324" s="257"/>
      <c r="G324" s="257"/>
      <c r="H324" s="257"/>
    </row>
    <row r="325" customFormat="false" ht="18" hidden="false" customHeight="false" outlineLevel="0" collapsed="false">
      <c r="E325" s="257"/>
      <c r="G325" s="257"/>
      <c r="H325" s="257"/>
    </row>
    <row r="326" customFormat="false" ht="18" hidden="false" customHeight="false" outlineLevel="0" collapsed="false">
      <c r="E326" s="257"/>
      <c r="G326" s="257"/>
      <c r="H326" s="257"/>
    </row>
    <row r="327" customFormat="false" ht="18" hidden="false" customHeight="false" outlineLevel="0" collapsed="false">
      <c r="E327" s="257"/>
      <c r="G327" s="257"/>
      <c r="H327" s="257"/>
    </row>
    <row r="328" customFormat="false" ht="18" hidden="false" customHeight="false" outlineLevel="0" collapsed="false">
      <c r="E328" s="257"/>
      <c r="G328" s="257"/>
      <c r="H328" s="257"/>
    </row>
    <row r="329" customFormat="false" ht="18" hidden="false" customHeight="false" outlineLevel="0" collapsed="false">
      <c r="E329" s="257"/>
      <c r="G329" s="257"/>
      <c r="H329" s="257"/>
    </row>
    <row r="330" customFormat="false" ht="18" hidden="false" customHeight="false" outlineLevel="0" collapsed="false">
      <c r="E330" s="257"/>
      <c r="G330" s="257"/>
      <c r="H330" s="257"/>
    </row>
    <row r="331" customFormat="false" ht="18" hidden="false" customHeight="false" outlineLevel="0" collapsed="false">
      <c r="E331" s="257"/>
      <c r="G331" s="257"/>
      <c r="H331" s="257"/>
    </row>
    <row r="332" customFormat="false" ht="18" hidden="false" customHeight="false" outlineLevel="0" collapsed="false">
      <c r="E332" s="257"/>
      <c r="G332" s="257"/>
      <c r="H332" s="257"/>
    </row>
    <row r="333" customFormat="false" ht="18" hidden="false" customHeight="false" outlineLevel="0" collapsed="false">
      <c r="E333" s="257"/>
      <c r="G333" s="257"/>
      <c r="H333" s="257"/>
    </row>
    <row r="334" customFormat="false" ht="18" hidden="false" customHeight="false" outlineLevel="0" collapsed="false">
      <c r="E334" s="257"/>
      <c r="G334" s="257"/>
      <c r="H334" s="257"/>
    </row>
    <row r="335" customFormat="false" ht="18" hidden="false" customHeight="false" outlineLevel="0" collapsed="false">
      <c r="E335" s="257"/>
      <c r="G335" s="257"/>
      <c r="H335" s="257"/>
    </row>
    <row r="336" customFormat="false" ht="18" hidden="false" customHeight="false" outlineLevel="0" collapsed="false">
      <c r="E336" s="257"/>
      <c r="G336" s="257"/>
      <c r="H336" s="257"/>
    </row>
    <row r="337" customFormat="false" ht="18" hidden="false" customHeight="false" outlineLevel="0" collapsed="false">
      <c r="E337" s="257"/>
      <c r="G337" s="257"/>
      <c r="H337" s="257"/>
    </row>
    <row r="338" customFormat="false" ht="18" hidden="false" customHeight="false" outlineLevel="0" collapsed="false">
      <c r="E338" s="257"/>
      <c r="G338" s="257"/>
      <c r="H338" s="257"/>
    </row>
    <row r="339" customFormat="false" ht="18" hidden="false" customHeight="false" outlineLevel="0" collapsed="false">
      <c r="E339" s="257"/>
      <c r="G339" s="257"/>
      <c r="H339" s="257"/>
    </row>
    <row r="340" customFormat="false" ht="18" hidden="false" customHeight="false" outlineLevel="0" collapsed="false">
      <c r="E340" s="257"/>
      <c r="G340" s="257"/>
      <c r="H340" s="257"/>
    </row>
    <row r="341" customFormat="false" ht="18" hidden="false" customHeight="false" outlineLevel="0" collapsed="false">
      <c r="E341" s="257"/>
      <c r="G341" s="257"/>
      <c r="H341" s="257"/>
    </row>
    <row r="342" customFormat="false" ht="18" hidden="false" customHeight="false" outlineLevel="0" collapsed="false">
      <c r="E342" s="257"/>
      <c r="G342" s="257"/>
      <c r="H342" s="257"/>
    </row>
    <row r="343" customFormat="false" ht="18" hidden="false" customHeight="false" outlineLevel="0" collapsed="false">
      <c r="E343" s="257"/>
      <c r="G343" s="257"/>
      <c r="H343" s="257"/>
    </row>
    <row r="344" customFormat="false" ht="18" hidden="false" customHeight="false" outlineLevel="0" collapsed="false">
      <c r="E344" s="257"/>
      <c r="G344" s="257"/>
      <c r="H344" s="257"/>
    </row>
    <row r="345" customFormat="false" ht="18" hidden="false" customHeight="false" outlineLevel="0" collapsed="false">
      <c r="E345" s="257"/>
      <c r="G345" s="257"/>
      <c r="H345" s="257"/>
    </row>
    <row r="346" customFormat="false" ht="18" hidden="false" customHeight="false" outlineLevel="0" collapsed="false">
      <c r="E346" s="257"/>
      <c r="G346" s="257"/>
      <c r="H346" s="257"/>
    </row>
    <row r="347" customFormat="false" ht="18" hidden="false" customHeight="false" outlineLevel="0" collapsed="false">
      <c r="E347" s="257"/>
      <c r="G347" s="257"/>
      <c r="H347" s="257"/>
    </row>
    <row r="348" customFormat="false" ht="18" hidden="false" customHeight="false" outlineLevel="0" collapsed="false">
      <c r="E348" s="257"/>
      <c r="G348" s="257"/>
      <c r="H348" s="257"/>
    </row>
    <row r="349" customFormat="false" ht="18" hidden="false" customHeight="false" outlineLevel="0" collapsed="false">
      <c r="E349" s="257"/>
      <c r="G349" s="257"/>
      <c r="H349" s="257"/>
    </row>
    <row r="350" customFormat="false" ht="18" hidden="false" customHeight="false" outlineLevel="0" collapsed="false">
      <c r="E350" s="257"/>
      <c r="G350" s="257"/>
      <c r="H350" s="257"/>
    </row>
    <row r="351" customFormat="false" ht="18" hidden="false" customHeight="false" outlineLevel="0" collapsed="false">
      <c r="E351" s="257"/>
      <c r="G351" s="257"/>
      <c r="H351" s="257"/>
    </row>
    <row r="352" customFormat="false" ht="18" hidden="false" customHeight="false" outlineLevel="0" collapsed="false">
      <c r="E352" s="257"/>
      <c r="G352" s="257"/>
      <c r="H352" s="257"/>
    </row>
    <row r="353" customFormat="false" ht="18" hidden="false" customHeight="false" outlineLevel="0" collapsed="false">
      <c r="E353" s="257"/>
      <c r="G353" s="257"/>
      <c r="H353" s="257"/>
    </row>
    <row r="354" customFormat="false" ht="18" hidden="false" customHeight="false" outlineLevel="0" collapsed="false">
      <c r="E354" s="257"/>
      <c r="G354" s="257"/>
      <c r="H354" s="257"/>
    </row>
    <row r="355" customFormat="false" ht="18" hidden="false" customHeight="false" outlineLevel="0" collapsed="false">
      <c r="E355" s="257"/>
      <c r="G355" s="257"/>
      <c r="H355" s="257"/>
    </row>
    <row r="356" customFormat="false" ht="18" hidden="false" customHeight="false" outlineLevel="0" collapsed="false">
      <c r="E356" s="257"/>
      <c r="G356" s="257"/>
      <c r="H356" s="257"/>
    </row>
    <row r="357" customFormat="false" ht="18" hidden="false" customHeight="false" outlineLevel="0" collapsed="false">
      <c r="E357" s="257"/>
      <c r="G357" s="257"/>
      <c r="H357" s="257"/>
    </row>
    <row r="358" customFormat="false" ht="18" hidden="false" customHeight="false" outlineLevel="0" collapsed="false">
      <c r="E358" s="257"/>
      <c r="G358" s="257"/>
      <c r="H358" s="257"/>
    </row>
    <row r="359" customFormat="false" ht="18" hidden="false" customHeight="false" outlineLevel="0" collapsed="false">
      <c r="E359" s="257"/>
      <c r="G359" s="257"/>
      <c r="H359" s="257"/>
    </row>
    <row r="360" customFormat="false" ht="18" hidden="false" customHeight="false" outlineLevel="0" collapsed="false">
      <c r="E360" s="257"/>
      <c r="G360" s="257"/>
      <c r="H360" s="257"/>
    </row>
    <row r="361" customFormat="false" ht="18" hidden="false" customHeight="false" outlineLevel="0" collapsed="false">
      <c r="E361" s="257"/>
      <c r="G361" s="257"/>
      <c r="H361" s="257"/>
    </row>
    <row r="362" customFormat="false" ht="18" hidden="false" customHeight="false" outlineLevel="0" collapsed="false">
      <c r="E362" s="257"/>
      <c r="G362" s="257"/>
      <c r="H362" s="257"/>
    </row>
    <row r="363" customFormat="false" ht="18" hidden="false" customHeight="false" outlineLevel="0" collapsed="false">
      <c r="E363" s="257"/>
      <c r="G363" s="257"/>
      <c r="H363" s="257"/>
    </row>
    <row r="364" customFormat="false" ht="18" hidden="false" customHeight="false" outlineLevel="0" collapsed="false">
      <c r="E364" s="257"/>
      <c r="G364" s="257"/>
      <c r="H364" s="257"/>
    </row>
    <row r="365" customFormat="false" ht="18" hidden="false" customHeight="false" outlineLevel="0" collapsed="false">
      <c r="E365" s="257"/>
      <c r="G365" s="257"/>
      <c r="H365" s="257"/>
    </row>
    <row r="366" customFormat="false" ht="18" hidden="false" customHeight="false" outlineLevel="0" collapsed="false">
      <c r="E366" s="257"/>
      <c r="G366" s="257"/>
      <c r="H366" s="257"/>
    </row>
    <row r="367" customFormat="false" ht="18" hidden="false" customHeight="false" outlineLevel="0" collapsed="false">
      <c r="E367" s="257"/>
      <c r="G367" s="257"/>
      <c r="H367" s="257"/>
    </row>
    <row r="368" customFormat="false" ht="18" hidden="false" customHeight="false" outlineLevel="0" collapsed="false">
      <c r="E368" s="257"/>
      <c r="G368" s="257"/>
      <c r="H368" s="257"/>
    </row>
    <row r="369" customFormat="false" ht="18" hidden="false" customHeight="false" outlineLevel="0" collapsed="false">
      <c r="E369" s="257"/>
      <c r="G369" s="257"/>
      <c r="H369" s="257"/>
    </row>
    <row r="370" customFormat="false" ht="18" hidden="false" customHeight="false" outlineLevel="0" collapsed="false">
      <c r="E370" s="257"/>
      <c r="G370" s="257"/>
      <c r="H370" s="257"/>
    </row>
    <row r="371" customFormat="false" ht="18" hidden="false" customHeight="false" outlineLevel="0" collapsed="false">
      <c r="E371" s="257"/>
      <c r="G371" s="257"/>
      <c r="H371" s="257"/>
    </row>
    <row r="372" customFormat="false" ht="18" hidden="false" customHeight="false" outlineLevel="0" collapsed="false">
      <c r="E372" s="257"/>
      <c r="G372" s="257"/>
      <c r="H372" s="257"/>
    </row>
    <row r="373" customFormat="false" ht="18" hidden="false" customHeight="false" outlineLevel="0" collapsed="false">
      <c r="E373" s="257"/>
      <c r="G373" s="257"/>
      <c r="H373" s="257"/>
    </row>
    <row r="374" customFormat="false" ht="18" hidden="false" customHeight="false" outlineLevel="0" collapsed="false">
      <c r="E374" s="257"/>
      <c r="G374" s="257"/>
      <c r="H374" s="257"/>
    </row>
    <row r="375" customFormat="false" ht="18" hidden="false" customHeight="false" outlineLevel="0" collapsed="false">
      <c r="E375" s="257"/>
      <c r="G375" s="257"/>
      <c r="H375" s="257"/>
    </row>
    <row r="376" customFormat="false" ht="18" hidden="false" customHeight="false" outlineLevel="0" collapsed="false">
      <c r="E376" s="257"/>
      <c r="G376" s="257"/>
      <c r="H376" s="257"/>
    </row>
    <row r="377" customFormat="false" ht="18" hidden="false" customHeight="false" outlineLevel="0" collapsed="false">
      <c r="E377" s="257"/>
      <c r="G377" s="257"/>
      <c r="H377" s="257"/>
    </row>
    <row r="378" customFormat="false" ht="18" hidden="false" customHeight="false" outlineLevel="0" collapsed="false">
      <c r="E378" s="257"/>
      <c r="G378" s="257"/>
      <c r="H378" s="257"/>
    </row>
    <row r="379" customFormat="false" ht="18" hidden="false" customHeight="false" outlineLevel="0" collapsed="false">
      <c r="E379" s="257"/>
      <c r="G379" s="257"/>
      <c r="H379" s="257"/>
    </row>
    <row r="380" customFormat="false" ht="18" hidden="false" customHeight="false" outlineLevel="0" collapsed="false">
      <c r="E380" s="257"/>
      <c r="G380" s="257"/>
      <c r="H380" s="257"/>
    </row>
    <row r="381" customFormat="false" ht="18" hidden="false" customHeight="false" outlineLevel="0" collapsed="false">
      <c r="E381" s="257"/>
      <c r="G381" s="257"/>
      <c r="H381" s="257"/>
    </row>
    <row r="382" customFormat="false" ht="18" hidden="false" customHeight="false" outlineLevel="0" collapsed="false">
      <c r="E382" s="257"/>
      <c r="G382" s="257"/>
      <c r="H382" s="257"/>
    </row>
    <row r="383" customFormat="false" ht="18" hidden="false" customHeight="false" outlineLevel="0" collapsed="false">
      <c r="E383" s="257"/>
      <c r="G383" s="257"/>
      <c r="H383" s="257"/>
    </row>
    <row r="384" customFormat="false" ht="18" hidden="false" customHeight="false" outlineLevel="0" collapsed="false">
      <c r="E384" s="257"/>
      <c r="G384" s="257"/>
      <c r="H384" s="257"/>
    </row>
    <row r="385" customFormat="false" ht="18" hidden="false" customHeight="false" outlineLevel="0" collapsed="false">
      <c r="E385" s="257"/>
      <c r="G385" s="257"/>
      <c r="H385" s="257"/>
    </row>
    <row r="386" customFormat="false" ht="18" hidden="false" customHeight="false" outlineLevel="0" collapsed="false">
      <c r="E386" s="257"/>
      <c r="G386" s="257"/>
      <c r="H386" s="257"/>
    </row>
    <row r="387" customFormat="false" ht="18" hidden="false" customHeight="false" outlineLevel="0" collapsed="false">
      <c r="E387" s="257"/>
      <c r="G387" s="257"/>
      <c r="H387" s="257"/>
    </row>
    <row r="388" customFormat="false" ht="18" hidden="false" customHeight="false" outlineLevel="0" collapsed="false">
      <c r="E388" s="257"/>
      <c r="G388" s="257"/>
      <c r="H388" s="257"/>
    </row>
    <row r="389" customFormat="false" ht="18" hidden="false" customHeight="false" outlineLevel="0" collapsed="false">
      <c r="E389" s="257"/>
      <c r="G389" s="257"/>
      <c r="H389" s="257"/>
    </row>
    <row r="390" customFormat="false" ht="18" hidden="false" customHeight="false" outlineLevel="0" collapsed="false">
      <c r="E390" s="257"/>
      <c r="G390" s="257"/>
      <c r="H390" s="257"/>
    </row>
    <row r="391" customFormat="false" ht="18" hidden="false" customHeight="false" outlineLevel="0" collapsed="false">
      <c r="E391" s="257"/>
      <c r="G391" s="257"/>
      <c r="H391" s="257"/>
    </row>
    <row r="392" customFormat="false" ht="18" hidden="false" customHeight="false" outlineLevel="0" collapsed="false">
      <c r="E392" s="257"/>
      <c r="G392" s="257"/>
      <c r="H392" s="257"/>
    </row>
    <row r="393" customFormat="false" ht="18" hidden="false" customHeight="false" outlineLevel="0" collapsed="false">
      <c r="E393" s="257"/>
      <c r="G393" s="257"/>
      <c r="H393" s="257"/>
    </row>
    <row r="394" customFormat="false" ht="18" hidden="false" customHeight="false" outlineLevel="0" collapsed="false">
      <c r="E394" s="257"/>
      <c r="G394" s="257"/>
      <c r="H394" s="257"/>
    </row>
    <row r="395" customFormat="false" ht="18" hidden="false" customHeight="false" outlineLevel="0" collapsed="false">
      <c r="E395" s="257"/>
      <c r="G395" s="257"/>
      <c r="H395" s="257"/>
    </row>
    <row r="396" customFormat="false" ht="18" hidden="false" customHeight="false" outlineLevel="0" collapsed="false">
      <c r="E396" s="257"/>
      <c r="G396" s="257"/>
      <c r="H396" s="257"/>
    </row>
    <row r="397" customFormat="false" ht="18" hidden="false" customHeight="false" outlineLevel="0" collapsed="false">
      <c r="E397" s="257"/>
      <c r="G397" s="257"/>
      <c r="H397" s="257"/>
    </row>
    <row r="398" customFormat="false" ht="18" hidden="false" customHeight="false" outlineLevel="0" collapsed="false">
      <c r="E398" s="257"/>
      <c r="G398" s="257"/>
      <c r="H398" s="257"/>
    </row>
    <row r="399" customFormat="false" ht="18" hidden="false" customHeight="false" outlineLevel="0" collapsed="false">
      <c r="E399" s="257"/>
      <c r="G399" s="257"/>
      <c r="H399" s="257"/>
    </row>
    <row r="400" customFormat="false" ht="18" hidden="false" customHeight="false" outlineLevel="0" collapsed="false">
      <c r="E400" s="257"/>
      <c r="G400" s="257"/>
      <c r="H400" s="257"/>
    </row>
    <row r="401" customFormat="false" ht="18" hidden="false" customHeight="false" outlineLevel="0" collapsed="false">
      <c r="E401" s="257"/>
      <c r="G401" s="257"/>
      <c r="H401" s="257"/>
    </row>
    <row r="402" customFormat="false" ht="18" hidden="false" customHeight="false" outlineLevel="0" collapsed="false">
      <c r="E402" s="257"/>
      <c r="G402" s="257"/>
      <c r="H402" s="257"/>
    </row>
    <row r="403" customFormat="false" ht="18" hidden="false" customHeight="false" outlineLevel="0" collapsed="false">
      <c r="E403" s="257"/>
      <c r="G403" s="257"/>
      <c r="H403" s="257"/>
    </row>
    <row r="404" customFormat="false" ht="18" hidden="false" customHeight="false" outlineLevel="0" collapsed="false">
      <c r="E404" s="257"/>
      <c r="G404" s="257"/>
      <c r="H404" s="257"/>
    </row>
    <row r="405" customFormat="false" ht="18" hidden="false" customHeight="false" outlineLevel="0" collapsed="false">
      <c r="E405" s="257"/>
      <c r="G405" s="257"/>
      <c r="H405" s="257"/>
    </row>
    <row r="406" customFormat="false" ht="18" hidden="false" customHeight="false" outlineLevel="0" collapsed="false">
      <c r="E406" s="257"/>
      <c r="G406" s="257"/>
      <c r="H406" s="257"/>
    </row>
    <row r="407" customFormat="false" ht="18" hidden="false" customHeight="false" outlineLevel="0" collapsed="false">
      <c r="E407" s="257"/>
      <c r="G407" s="257"/>
      <c r="H407" s="257"/>
    </row>
    <row r="408" customFormat="false" ht="18" hidden="false" customHeight="false" outlineLevel="0" collapsed="false">
      <c r="E408" s="257"/>
      <c r="G408" s="257"/>
      <c r="H408" s="257"/>
    </row>
    <row r="409" customFormat="false" ht="18" hidden="false" customHeight="false" outlineLevel="0" collapsed="false">
      <c r="E409" s="257"/>
      <c r="G409" s="257"/>
      <c r="H409" s="257"/>
    </row>
    <row r="410" customFormat="false" ht="18" hidden="false" customHeight="false" outlineLevel="0" collapsed="false">
      <c r="E410" s="257"/>
      <c r="G410" s="257"/>
      <c r="H410" s="257"/>
    </row>
    <row r="411" customFormat="false" ht="18" hidden="false" customHeight="false" outlineLevel="0" collapsed="false">
      <c r="E411" s="257"/>
      <c r="G411" s="257"/>
      <c r="H411" s="257"/>
    </row>
    <row r="412" customFormat="false" ht="18" hidden="false" customHeight="false" outlineLevel="0" collapsed="false">
      <c r="E412" s="257"/>
      <c r="G412" s="257"/>
      <c r="H412" s="257"/>
    </row>
    <row r="413" customFormat="false" ht="18" hidden="false" customHeight="false" outlineLevel="0" collapsed="false">
      <c r="E413" s="257"/>
      <c r="G413" s="257"/>
      <c r="H413" s="257"/>
    </row>
    <row r="414" customFormat="false" ht="18" hidden="false" customHeight="false" outlineLevel="0" collapsed="false">
      <c r="E414" s="257"/>
      <c r="G414" s="257"/>
      <c r="H414" s="257"/>
    </row>
    <row r="415" customFormat="false" ht="18" hidden="false" customHeight="false" outlineLevel="0" collapsed="false">
      <c r="E415" s="257"/>
      <c r="G415" s="257"/>
      <c r="H415" s="257"/>
    </row>
    <row r="416" customFormat="false" ht="18" hidden="false" customHeight="false" outlineLevel="0" collapsed="false">
      <c r="E416" s="257"/>
      <c r="G416" s="257"/>
      <c r="H416" s="257"/>
    </row>
    <row r="417" customFormat="false" ht="18" hidden="false" customHeight="false" outlineLevel="0" collapsed="false">
      <c r="E417" s="257"/>
      <c r="G417" s="257"/>
      <c r="H417" s="257"/>
    </row>
    <row r="418" customFormat="false" ht="18" hidden="false" customHeight="false" outlineLevel="0" collapsed="false">
      <c r="E418" s="257"/>
      <c r="G418" s="257"/>
      <c r="H418" s="257"/>
    </row>
    <row r="419" customFormat="false" ht="18" hidden="false" customHeight="false" outlineLevel="0" collapsed="false">
      <c r="E419" s="257"/>
      <c r="G419" s="257"/>
      <c r="H419" s="257"/>
    </row>
    <row r="420" customFormat="false" ht="18" hidden="false" customHeight="false" outlineLevel="0" collapsed="false">
      <c r="E420" s="257"/>
      <c r="G420" s="257"/>
      <c r="H420" s="257"/>
    </row>
    <row r="421" customFormat="false" ht="18" hidden="false" customHeight="false" outlineLevel="0" collapsed="false">
      <c r="E421" s="257"/>
      <c r="G421" s="257"/>
      <c r="H421" s="257"/>
    </row>
    <row r="422" customFormat="false" ht="18" hidden="false" customHeight="false" outlineLevel="0" collapsed="false">
      <c r="E422" s="257"/>
      <c r="G422" s="257"/>
      <c r="H422" s="257"/>
    </row>
    <row r="423" customFormat="false" ht="18" hidden="false" customHeight="false" outlineLevel="0" collapsed="false">
      <c r="E423" s="257"/>
      <c r="G423" s="257"/>
      <c r="H423" s="257"/>
    </row>
    <row r="424" customFormat="false" ht="18" hidden="false" customHeight="false" outlineLevel="0" collapsed="false">
      <c r="E424" s="257"/>
      <c r="G424" s="257"/>
      <c r="H424" s="257"/>
    </row>
    <row r="425" customFormat="false" ht="18" hidden="false" customHeight="false" outlineLevel="0" collapsed="false">
      <c r="E425" s="257"/>
      <c r="G425" s="257"/>
      <c r="H425" s="257"/>
    </row>
    <row r="426" customFormat="false" ht="18" hidden="false" customHeight="false" outlineLevel="0" collapsed="false">
      <c r="E426" s="257"/>
      <c r="G426" s="257"/>
      <c r="H426" s="257"/>
    </row>
    <row r="427" customFormat="false" ht="18" hidden="false" customHeight="false" outlineLevel="0" collapsed="false">
      <c r="E427" s="257"/>
      <c r="G427" s="257"/>
      <c r="H427" s="257"/>
    </row>
    <row r="428" customFormat="false" ht="18" hidden="false" customHeight="false" outlineLevel="0" collapsed="false">
      <c r="E428" s="257"/>
      <c r="G428" s="257"/>
      <c r="H428" s="257"/>
    </row>
    <row r="429" customFormat="false" ht="18" hidden="false" customHeight="false" outlineLevel="0" collapsed="false">
      <c r="E429" s="257"/>
      <c r="G429" s="257"/>
      <c r="H429" s="257"/>
    </row>
    <row r="430" customFormat="false" ht="18" hidden="false" customHeight="false" outlineLevel="0" collapsed="false">
      <c r="E430" s="257"/>
      <c r="G430" s="257"/>
      <c r="H430" s="257"/>
    </row>
    <row r="431" customFormat="false" ht="18" hidden="false" customHeight="false" outlineLevel="0" collapsed="false">
      <c r="E431" s="257"/>
      <c r="G431" s="257"/>
      <c r="H431" s="257"/>
    </row>
    <row r="432" customFormat="false" ht="18" hidden="false" customHeight="false" outlineLevel="0" collapsed="false">
      <c r="E432" s="257"/>
      <c r="G432" s="257"/>
      <c r="H432" s="257"/>
    </row>
    <row r="433" customFormat="false" ht="18" hidden="false" customHeight="false" outlineLevel="0" collapsed="false">
      <c r="E433" s="257"/>
      <c r="G433" s="257"/>
      <c r="H433" s="257"/>
    </row>
    <row r="434" customFormat="false" ht="18" hidden="false" customHeight="false" outlineLevel="0" collapsed="false">
      <c r="E434" s="257"/>
      <c r="G434" s="257"/>
      <c r="H434" s="257"/>
    </row>
    <row r="435" customFormat="false" ht="18" hidden="false" customHeight="false" outlineLevel="0" collapsed="false">
      <c r="E435" s="257"/>
      <c r="G435" s="257"/>
      <c r="H435" s="257"/>
    </row>
    <row r="436" customFormat="false" ht="18" hidden="false" customHeight="false" outlineLevel="0" collapsed="false">
      <c r="E436" s="257"/>
      <c r="G436" s="257"/>
      <c r="H436" s="257"/>
    </row>
    <row r="437" customFormat="false" ht="18" hidden="false" customHeight="false" outlineLevel="0" collapsed="false">
      <c r="E437" s="257"/>
      <c r="G437" s="257"/>
      <c r="H437" s="257"/>
    </row>
    <row r="438" customFormat="false" ht="18" hidden="false" customHeight="false" outlineLevel="0" collapsed="false">
      <c r="E438" s="257"/>
      <c r="G438" s="257"/>
      <c r="H438" s="257"/>
    </row>
    <row r="439" customFormat="false" ht="18" hidden="false" customHeight="false" outlineLevel="0" collapsed="false">
      <c r="E439" s="257"/>
      <c r="G439" s="257"/>
      <c r="H439" s="257"/>
    </row>
    <row r="440" customFormat="false" ht="18" hidden="false" customHeight="false" outlineLevel="0" collapsed="false">
      <c r="E440" s="257"/>
      <c r="G440" s="257"/>
      <c r="H440" s="257"/>
    </row>
    <row r="441" customFormat="false" ht="18" hidden="false" customHeight="false" outlineLevel="0" collapsed="false">
      <c r="E441" s="257"/>
      <c r="G441" s="257"/>
      <c r="H441" s="257"/>
    </row>
    <row r="442" customFormat="false" ht="18" hidden="false" customHeight="false" outlineLevel="0" collapsed="false">
      <c r="E442" s="257"/>
      <c r="G442" s="257"/>
      <c r="H442" s="257"/>
    </row>
    <row r="443" customFormat="false" ht="18" hidden="false" customHeight="false" outlineLevel="0" collapsed="false">
      <c r="E443" s="257"/>
      <c r="G443" s="257"/>
      <c r="H443" s="257"/>
    </row>
    <row r="444" customFormat="false" ht="18" hidden="false" customHeight="false" outlineLevel="0" collapsed="false">
      <c r="E444" s="257"/>
      <c r="G444" s="257"/>
      <c r="H444" s="257"/>
    </row>
    <row r="445" customFormat="false" ht="18" hidden="false" customHeight="false" outlineLevel="0" collapsed="false">
      <c r="E445" s="257"/>
      <c r="G445" s="257"/>
      <c r="H445" s="257"/>
    </row>
    <row r="446" customFormat="false" ht="18" hidden="false" customHeight="false" outlineLevel="0" collapsed="false">
      <c r="E446" s="257"/>
      <c r="G446" s="257"/>
      <c r="H446" s="257"/>
    </row>
    <row r="447" customFormat="false" ht="18" hidden="false" customHeight="false" outlineLevel="0" collapsed="false">
      <c r="E447" s="257"/>
      <c r="G447" s="257"/>
      <c r="H447" s="257"/>
    </row>
    <row r="448" customFormat="false" ht="18" hidden="false" customHeight="false" outlineLevel="0" collapsed="false">
      <c r="E448" s="257"/>
      <c r="G448" s="257"/>
      <c r="H448" s="257"/>
    </row>
    <row r="449" customFormat="false" ht="18" hidden="false" customHeight="false" outlineLevel="0" collapsed="false">
      <c r="E449" s="257"/>
      <c r="G449" s="257"/>
      <c r="H449" s="257"/>
    </row>
    <row r="450" customFormat="false" ht="18" hidden="false" customHeight="false" outlineLevel="0" collapsed="false">
      <c r="E450" s="257"/>
      <c r="G450" s="257"/>
      <c r="H450" s="257"/>
    </row>
    <row r="451" customFormat="false" ht="18" hidden="false" customHeight="false" outlineLevel="0" collapsed="false">
      <c r="E451" s="257"/>
      <c r="G451" s="257"/>
      <c r="H451" s="257"/>
    </row>
    <row r="452" customFormat="false" ht="18" hidden="false" customHeight="false" outlineLevel="0" collapsed="false">
      <c r="E452" s="257"/>
      <c r="G452" s="257"/>
      <c r="H452" s="257"/>
    </row>
    <row r="453" customFormat="false" ht="18" hidden="false" customHeight="false" outlineLevel="0" collapsed="false">
      <c r="E453" s="257"/>
      <c r="G453" s="257"/>
      <c r="H453" s="257"/>
    </row>
    <row r="454" customFormat="false" ht="18" hidden="false" customHeight="false" outlineLevel="0" collapsed="false">
      <c r="E454" s="257"/>
      <c r="G454" s="257"/>
      <c r="H454" s="257"/>
    </row>
    <row r="455" customFormat="false" ht="18" hidden="false" customHeight="false" outlineLevel="0" collapsed="false">
      <c r="E455" s="257"/>
      <c r="G455" s="257"/>
      <c r="H455" s="257"/>
    </row>
    <row r="456" customFormat="false" ht="18" hidden="false" customHeight="false" outlineLevel="0" collapsed="false">
      <c r="E456" s="257"/>
      <c r="G456" s="257"/>
      <c r="H456" s="257"/>
    </row>
    <row r="457" customFormat="false" ht="18" hidden="false" customHeight="false" outlineLevel="0" collapsed="false">
      <c r="E457" s="257"/>
      <c r="G457" s="257"/>
      <c r="H457" s="257"/>
    </row>
    <row r="458" customFormat="false" ht="18" hidden="false" customHeight="false" outlineLevel="0" collapsed="false">
      <c r="E458" s="257"/>
      <c r="G458" s="257"/>
      <c r="H458" s="257"/>
    </row>
    <row r="459" customFormat="false" ht="18" hidden="false" customHeight="false" outlineLevel="0" collapsed="false">
      <c r="E459" s="257"/>
      <c r="G459" s="257"/>
      <c r="H459" s="257"/>
    </row>
    <row r="460" customFormat="false" ht="18" hidden="false" customHeight="false" outlineLevel="0" collapsed="false">
      <c r="E460" s="257"/>
      <c r="G460" s="257"/>
      <c r="H460" s="257"/>
    </row>
    <row r="461" customFormat="false" ht="18" hidden="false" customHeight="false" outlineLevel="0" collapsed="false">
      <c r="E461" s="257"/>
      <c r="G461" s="257"/>
      <c r="H461" s="257"/>
    </row>
    <row r="462" customFormat="false" ht="18" hidden="false" customHeight="false" outlineLevel="0" collapsed="false">
      <c r="E462" s="257"/>
      <c r="G462" s="257"/>
      <c r="H462" s="257"/>
    </row>
    <row r="463" customFormat="false" ht="18" hidden="false" customHeight="false" outlineLevel="0" collapsed="false">
      <c r="E463" s="257"/>
      <c r="G463" s="257"/>
      <c r="H463" s="257"/>
    </row>
    <row r="464" customFormat="false" ht="18" hidden="false" customHeight="false" outlineLevel="0" collapsed="false">
      <c r="E464" s="257"/>
      <c r="G464" s="257"/>
      <c r="H464" s="257"/>
    </row>
    <row r="465" customFormat="false" ht="18" hidden="false" customHeight="false" outlineLevel="0" collapsed="false">
      <c r="E465" s="257"/>
      <c r="G465" s="257"/>
      <c r="H465" s="257"/>
    </row>
    <row r="466" customFormat="false" ht="18" hidden="false" customHeight="false" outlineLevel="0" collapsed="false">
      <c r="E466" s="257"/>
      <c r="G466" s="257"/>
      <c r="H466" s="257"/>
    </row>
    <row r="467" customFormat="false" ht="18" hidden="false" customHeight="false" outlineLevel="0" collapsed="false">
      <c r="E467" s="257"/>
      <c r="G467" s="257"/>
      <c r="H467" s="257"/>
    </row>
    <row r="468" customFormat="false" ht="18" hidden="false" customHeight="false" outlineLevel="0" collapsed="false">
      <c r="E468" s="257"/>
      <c r="G468" s="257"/>
      <c r="H468" s="257"/>
    </row>
    <row r="469" customFormat="false" ht="18" hidden="false" customHeight="false" outlineLevel="0" collapsed="false">
      <c r="E469" s="257"/>
      <c r="G469" s="257"/>
      <c r="H469" s="257"/>
    </row>
    <row r="470" customFormat="false" ht="18" hidden="false" customHeight="false" outlineLevel="0" collapsed="false">
      <c r="E470" s="257"/>
      <c r="G470" s="257"/>
      <c r="H470" s="257"/>
    </row>
    <row r="471" customFormat="false" ht="18" hidden="false" customHeight="false" outlineLevel="0" collapsed="false">
      <c r="E471" s="257"/>
      <c r="G471" s="257"/>
      <c r="H471" s="257"/>
    </row>
    <row r="472" customFormat="false" ht="18" hidden="false" customHeight="false" outlineLevel="0" collapsed="false">
      <c r="E472" s="257"/>
      <c r="G472" s="257"/>
      <c r="H472" s="257"/>
    </row>
    <row r="473" customFormat="false" ht="18" hidden="false" customHeight="false" outlineLevel="0" collapsed="false">
      <c r="E473" s="257"/>
      <c r="G473" s="257"/>
      <c r="H473" s="257"/>
    </row>
    <row r="474" customFormat="false" ht="18" hidden="false" customHeight="false" outlineLevel="0" collapsed="false">
      <c r="E474" s="257"/>
      <c r="G474" s="257"/>
      <c r="H474" s="257"/>
    </row>
    <row r="475" customFormat="false" ht="18" hidden="false" customHeight="false" outlineLevel="0" collapsed="false">
      <c r="E475" s="257"/>
      <c r="G475" s="257"/>
      <c r="H475" s="257"/>
    </row>
    <row r="476" customFormat="false" ht="18" hidden="false" customHeight="false" outlineLevel="0" collapsed="false">
      <c r="E476" s="257"/>
      <c r="G476" s="257"/>
      <c r="H476" s="257"/>
    </row>
    <row r="477" customFormat="false" ht="18" hidden="false" customHeight="false" outlineLevel="0" collapsed="false">
      <c r="E477" s="257"/>
      <c r="G477" s="257"/>
      <c r="H477" s="257"/>
    </row>
    <row r="478" customFormat="false" ht="18" hidden="false" customHeight="false" outlineLevel="0" collapsed="false">
      <c r="E478" s="257"/>
      <c r="G478" s="257"/>
      <c r="H478" s="257"/>
    </row>
    <row r="479" customFormat="false" ht="18" hidden="false" customHeight="false" outlineLevel="0" collapsed="false">
      <c r="E479" s="257"/>
      <c r="G479" s="257"/>
      <c r="H479" s="257"/>
    </row>
    <row r="480" customFormat="false" ht="18" hidden="false" customHeight="false" outlineLevel="0" collapsed="false">
      <c r="E480" s="257"/>
      <c r="G480" s="257"/>
      <c r="H480" s="257"/>
    </row>
    <row r="481" customFormat="false" ht="18" hidden="false" customHeight="false" outlineLevel="0" collapsed="false">
      <c r="E481" s="257"/>
      <c r="G481" s="257"/>
      <c r="H481" s="257"/>
    </row>
    <row r="482" customFormat="false" ht="18" hidden="false" customHeight="false" outlineLevel="0" collapsed="false">
      <c r="E482" s="257"/>
      <c r="G482" s="257"/>
      <c r="H482" s="257"/>
    </row>
    <row r="483" customFormat="false" ht="18" hidden="false" customHeight="false" outlineLevel="0" collapsed="false">
      <c r="E483" s="257"/>
      <c r="G483" s="257"/>
      <c r="H483" s="257"/>
    </row>
    <row r="484" customFormat="false" ht="18" hidden="false" customHeight="false" outlineLevel="0" collapsed="false">
      <c r="E484" s="257"/>
      <c r="G484" s="257"/>
      <c r="H484" s="257"/>
    </row>
    <row r="485" customFormat="false" ht="18" hidden="false" customHeight="false" outlineLevel="0" collapsed="false">
      <c r="E485" s="257"/>
      <c r="G485" s="257"/>
      <c r="H485" s="257"/>
    </row>
    <row r="486" customFormat="false" ht="18" hidden="false" customHeight="false" outlineLevel="0" collapsed="false">
      <c r="E486" s="257"/>
      <c r="G486" s="257"/>
      <c r="H486" s="257"/>
    </row>
    <row r="487" customFormat="false" ht="18" hidden="false" customHeight="false" outlineLevel="0" collapsed="false">
      <c r="E487" s="257"/>
      <c r="G487" s="257"/>
      <c r="H487" s="257"/>
    </row>
    <row r="488" customFormat="false" ht="18" hidden="false" customHeight="false" outlineLevel="0" collapsed="false">
      <c r="E488" s="257"/>
      <c r="G488" s="257"/>
      <c r="H488" s="257"/>
    </row>
    <row r="489" customFormat="false" ht="18" hidden="false" customHeight="false" outlineLevel="0" collapsed="false">
      <c r="E489" s="257"/>
      <c r="G489" s="257"/>
      <c r="H489" s="257"/>
    </row>
    <row r="490" customFormat="false" ht="18" hidden="false" customHeight="false" outlineLevel="0" collapsed="false">
      <c r="E490" s="257"/>
      <c r="G490" s="257"/>
      <c r="H490" s="257"/>
    </row>
    <row r="491" customFormat="false" ht="18" hidden="false" customHeight="false" outlineLevel="0" collapsed="false">
      <c r="E491" s="257"/>
      <c r="G491" s="257"/>
      <c r="H491" s="257"/>
    </row>
    <row r="492" customFormat="false" ht="18" hidden="false" customHeight="false" outlineLevel="0" collapsed="false">
      <c r="E492" s="257"/>
      <c r="G492" s="257"/>
      <c r="H492" s="257"/>
    </row>
    <row r="493" customFormat="false" ht="18" hidden="false" customHeight="false" outlineLevel="0" collapsed="false">
      <c r="E493" s="257"/>
      <c r="G493" s="257"/>
      <c r="H493" s="257"/>
    </row>
    <row r="494" customFormat="false" ht="18" hidden="false" customHeight="false" outlineLevel="0" collapsed="false">
      <c r="E494" s="257"/>
      <c r="G494" s="257"/>
      <c r="H494" s="257"/>
    </row>
    <row r="495" customFormat="false" ht="18" hidden="false" customHeight="false" outlineLevel="0" collapsed="false">
      <c r="E495" s="257"/>
      <c r="G495" s="257"/>
      <c r="H495" s="257"/>
    </row>
    <row r="496" customFormat="false" ht="18" hidden="false" customHeight="false" outlineLevel="0" collapsed="false">
      <c r="E496" s="257"/>
      <c r="G496" s="257"/>
      <c r="H496" s="257"/>
    </row>
    <row r="497" customFormat="false" ht="18" hidden="false" customHeight="false" outlineLevel="0" collapsed="false">
      <c r="E497" s="257"/>
      <c r="G497" s="257"/>
      <c r="H497" s="257"/>
    </row>
    <row r="498" customFormat="false" ht="18" hidden="false" customHeight="false" outlineLevel="0" collapsed="false">
      <c r="E498" s="257"/>
      <c r="G498" s="257"/>
      <c r="H498" s="257"/>
    </row>
    <row r="499" customFormat="false" ht="18" hidden="false" customHeight="false" outlineLevel="0" collapsed="false">
      <c r="E499" s="257"/>
      <c r="G499" s="257"/>
      <c r="H499" s="257"/>
    </row>
    <row r="500" customFormat="false" ht="18" hidden="false" customHeight="false" outlineLevel="0" collapsed="false">
      <c r="E500" s="257"/>
      <c r="G500" s="257"/>
      <c r="H500" s="257"/>
    </row>
    <row r="501" customFormat="false" ht="18" hidden="false" customHeight="false" outlineLevel="0" collapsed="false">
      <c r="E501" s="257"/>
      <c r="G501" s="257"/>
      <c r="H501" s="257"/>
    </row>
    <row r="502" customFormat="false" ht="18" hidden="false" customHeight="false" outlineLevel="0" collapsed="false">
      <c r="E502" s="257"/>
      <c r="G502" s="257"/>
      <c r="H502" s="257"/>
    </row>
    <row r="503" customFormat="false" ht="18" hidden="false" customHeight="false" outlineLevel="0" collapsed="false">
      <c r="E503" s="257"/>
      <c r="G503" s="257"/>
      <c r="H503" s="257"/>
    </row>
    <row r="504" customFormat="false" ht="18" hidden="false" customHeight="false" outlineLevel="0" collapsed="false">
      <c r="E504" s="257"/>
      <c r="G504" s="257"/>
      <c r="H504" s="257"/>
    </row>
    <row r="505" customFormat="false" ht="18" hidden="false" customHeight="false" outlineLevel="0" collapsed="false">
      <c r="E505" s="257"/>
      <c r="G505" s="257"/>
      <c r="H505" s="257"/>
    </row>
    <row r="506" customFormat="false" ht="18" hidden="false" customHeight="false" outlineLevel="0" collapsed="false">
      <c r="E506" s="257"/>
      <c r="G506" s="257"/>
      <c r="H506" s="257"/>
    </row>
    <row r="507" customFormat="false" ht="18" hidden="false" customHeight="false" outlineLevel="0" collapsed="false">
      <c r="E507" s="257"/>
      <c r="G507" s="257"/>
      <c r="H507" s="257"/>
    </row>
    <row r="508" customFormat="false" ht="18" hidden="false" customHeight="false" outlineLevel="0" collapsed="false">
      <c r="E508" s="257"/>
      <c r="G508" s="257"/>
      <c r="H508" s="257"/>
    </row>
    <row r="509" customFormat="false" ht="18" hidden="false" customHeight="false" outlineLevel="0" collapsed="false">
      <c r="E509" s="257"/>
      <c r="G509" s="257"/>
      <c r="H509" s="257"/>
    </row>
    <row r="510" customFormat="false" ht="18" hidden="false" customHeight="false" outlineLevel="0" collapsed="false">
      <c r="E510" s="257"/>
      <c r="G510" s="257"/>
      <c r="H510" s="257"/>
    </row>
    <row r="511" customFormat="false" ht="18" hidden="false" customHeight="false" outlineLevel="0" collapsed="false">
      <c r="E511" s="257"/>
      <c r="G511" s="257"/>
      <c r="H511" s="257"/>
    </row>
    <row r="512" customFormat="false" ht="18" hidden="false" customHeight="false" outlineLevel="0" collapsed="false">
      <c r="E512" s="257"/>
      <c r="G512" s="257"/>
      <c r="H512" s="257"/>
    </row>
    <row r="513" customFormat="false" ht="18" hidden="false" customHeight="false" outlineLevel="0" collapsed="false">
      <c r="E513" s="257"/>
      <c r="G513" s="257"/>
      <c r="H513" s="257"/>
    </row>
    <row r="514" customFormat="false" ht="18" hidden="false" customHeight="false" outlineLevel="0" collapsed="false">
      <c r="E514" s="257"/>
      <c r="G514" s="257"/>
      <c r="H514" s="257"/>
    </row>
    <row r="515" customFormat="false" ht="18" hidden="false" customHeight="false" outlineLevel="0" collapsed="false">
      <c r="E515" s="257"/>
      <c r="G515" s="257"/>
      <c r="H515" s="257"/>
    </row>
    <row r="516" customFormat="false" ht="18" hidden="false" customHeight="false" outlineLevel="0" collapsed="false">
      <c r="E516" s="257"/>
      <c r="G516" s="257"/>
      <c r="H516" s="257"/>
    </row>
    <row r="517" customFormat="false" ht="18" hidden="false" customHeight="false" outlineLevel="0" collapsed="false">
      <c r="E517" s="257"/>
      <c r="G517" s="257"/>
      <c r="H517" s="257"/>
    </row>
    <row r="518" customFormat="false" ht="18" hidden="false" customHeight="false" outlineLevel="0" collapsed="false">
      <c r="E518" s="257"/>
      <c r="G518" s="257"/>
      <c r="H518" s="257"/>
    </row>
    <row r="519" customFormat="false" ht="18" hidden="false" customHeight="false" outlineLevel="0" collapsed="false">
      <c r="E519" s="257"/>
      <c r="G519" s="257"/>
      <c r="H519" s="257"/>
    </row>
    <row r="520" customFormat="false" ht="18" hidden="false" customHeight="false" outlineLevel="0" collapsed="false">
      <c r="E520" s="257"/>
      <c r="G520" s="257"/>
      <c r="H520" s="257"/>
    </row>
    <row r="521" customFormat="false" ht="18" hidden="false" customHeight="false" outlineLevel="0" collapsed="false">
      <c r="E521" s="257"/>
      <c r="G521" s="257"/>
      <c r="H521" s="257"/>
    </row>
    <row r="522" customFormat="false" ht="18" hidden="false" customHeight="false" outlineLevel="0" collapsed="false">
      <c r="E522" s="257"/>
      <c r="G522" s="257"/>
      <c r="H522" s="257"/>
    </row>
    <row r="523" customFormat="false" ht="18" hidden="false" customHeight="false" outlineLevel="0" collapsed="false">
      <c r="E523" s="257"/>
      <c r="G523" s="257"/>
      <c r="H523" s="257"/>
    </row>
    <row r="524" customFormat="false" ht="18" hidden="false" customHeight="false" outlineLevel="0" collapsed="false">
      <c r="E524" s="257"/>
      <c r="G524" s="257"/>
      <c r="H524" s="257"/>
    </row>
    <row r="525" customFormat="false" ht="18" hidden="false" customHeight="false" outlineLevel="0" collapsed="false">
      <c r="E525" s="257"/>
      <c r="G525" s="257"/>
      <c r="H525" s="257"/>
    </row>
    <row r="526" customFormat="false" ht="18" hidden="false" customHeight="false" outlineLevel="0" collapsed="false">
      <c r="E526" s="257"/>
      <c r="G526" s="257"/>
      <c r="H526" s="257"/>
    </row>
    <row r="527" customFormat="false" ht="18" hidden="false" customHeight="false" outlineLevel="0" collapsed="false">
      <c r="E527" s="257"/>
      <c r="G527" s="257"/>
      <c r="H527" s="257"/>
    </row>
    <row r="528" customFormat="false" ht="18" hidden="false" customHeight="false" outlineLevel="0" collapsed="false">
      <c r="E528" s="257"/>
      <c r="G528" s="257"/>
      <c r="H528" s="257"/>
    </row>
    <row r="529" customFormat="false" ht="18" hidden="false" customHeight="false" outlineLevel="0" collapsed="false">
      <c r="E529" s="257"/>
      <c r="G529" s="257"/>
      <c r="H529" s="257"/>
    </row>
    <row r="530" customFormat="false" ht="18" hidden="false" customHeight="false" outlineLevel="0" collapsed="false">
      <c r="E530" s="257"/>
      <c r="G530" s="257"/>
      <c r="H530" s="257"/>
    </row>
    <row r="531" customFormat="false" ht="18" hidden="false" customHeight="false" outlineLevel="0" collapsed="false">
      <c r="E531" s="257"/>
      <c r="G531" s="257"/>
      <c r="H531" s="257"/>
    </row>
    <row r="532" customFormat="false" ht="18" hidden="false" customHeight="false" outlineLevel="0" collapsed="false">
      <c r="E532" s="257"/>
      <c r="G532" s="257"/>
      <c r="H532" s="257"/>
    </row>
    <row r="533" customFormat="false" ht="18" hidden="false" customHeight="false" outlineLevel="0" collapsed="false">
      <c r="E533" s="257"/>
      <c r="G533" s="257"/>
      <c r="H533" s="257"/>
    </row>
    <row r="534" customFormat="false" ht="18" hidden="false" customHeight="false" outlineLevel="0" collapsed="false">
      <c r="E534" s="257"/>
      <c r="G534" s="257"/>
      <c r="H534" s="257"/>
    </row>
    <row r="535" customFormat="false" ht="18" hidden="false" customHeight="false" outlineLevel="0" collapsed="false">
      <c r="E535" s="257"/>
      <c r="G535" s="257"/>
      <c r="H535" s="257"/>
    </row>
    <row r="536" customFormat="false" ht="18" hidden="false" customHeight="false" outlineLevel="0" collapsed="false">
      <c r="E536" s="257"/>
      <c r="G536" s="257"/>
      <c r="H536" s="257"/>
    </row>
    <row r="537" customFormat="false" ht="18" hidden="false" customHeight="false" outlineLevel="0" collapsed="false">
      <c r="E537" s="257"/>
      <c r="G537" s="257"/>
      <c r="H537" s="257"/>
    </row>
    <row r="538" customFormat="false" ht="18" hidden="false" customHeight="false" outlineLevel="0" collapsed="false">
      <c r="E538" s="257"/>
      <c r="G538" s="257"/>
      <c r="H538" s="257"/>
    </row>
    <row r="539" customFormat="false" ht="18" hidden="false" customHeight="false" outlineLevel="0" collapsed="false">
      <c r="E539" s="257"/>
      <c r="G539" s="257"/>
      <c r="H539" s="257"/>
    </row>
    <row r="540" customFormat="false" ht="18" hidden="false" customHeight="false" outlineLevel="0" collapsed="false">
      <c r="E540" s="257"/>
      <c r="G540" s="257"/>
      <c r="H540" s="257"/>
    </row>
    <row r="541" customFormat="false" ht="18" hidden="false" customHeight="false" outlineLevel="0" collapsed="false">
      <c r="E541" s="257"/>
      <c r="G541" s="257"/>
      <c r="H541" s="257"/>
    </row>
    <row r="542" customFormat="false" ht="18" hidden="false" customHeight="false" outlineLevel="0" collapsed="false">
      <c r="E542" s="257"/>
      <c r="G542" s="257"/>
      <c r="H542" s="257"/>
    </row>
    <row r="543" customFormat="false" ht="18" hidden="false" customHeight="false" outlineLevel="0" collapsed="false">
      <c r="E543" s="257"/>
      <c r="G543" s="257"/>
      <c r="H543" s="257"/>
    </row>
    <row r="544" customFormat="false" ht="18" hidden="false" customHeight="false" outlineLevel="0" collapsed="false">
      <c r="E544" s="257"/>
      <c r="G544" s="257"/>
      <c r="H544" s="257"/>
    </row>
    <row r="545" customFormat="false" ht="18" hidden="false" customHeight="false" outlineLevel="0" collapsed="false">
      <c r="E545" s="257"/>
      <c r="G545" s="257"/>
      <c r="H545" s="257"/>
    </row>
    <row r="546" customFormat="false" ht="18" hidden="false" customHeight="false" outlineLevel="0" collapsed="false">
      <c r="E546" s="257"/>
      <c r="G546" s="257"/>
      <c r="H546" s="257"/>
    </row>
    <row r="547" customFormat="false" ht="18" hidden="false" customHeight="false" outlineLevel="0" collapsed="false">
      <c r="E547" s="257"/>
      <c r="G547" s="257"/>
      <c r="H547" s="257"/>
    </row>
    <row r="548" customFormat="false" ht="18" hidden="false" customHeight="false" outlineLevel="0" collapsed="false">
      <c r="E548" s="257"/>
      <c r="G548" s="257"/>
      <c r="H548" s="257"/>
    </row>
    <row r="549" customFormat="false" ht="18" hidden="false" customHeight="false" outlineLevel="0" collapsed="false">
      <c r="E549" s="257"/>
      <c r="G549" s="257"/>
      <c r="H549" s="257"/>
    </row>
    <row r="550" customFormat="false" ht="18" hidden="false" customHeight="false" outlineLevel="0" collapsed="false">
      <c r="E550" s="257"/>
      <c r="G550" s="257"/>
      <c r="H550" s="257"/>
    </row>
    <row r="551" customFormat="false" ht="18" hidden="false" customHeight="false" outlineLevel="0" collapsed="false">
      <c r="E551" s="257"/>
      <c r="G551" s="257"/>
      <c r="H551" s="257"/>
    </row>
    <row r="552" customFormat="false" ht="18" hidden="false" customHeight="false" outlineLevel="0" collapsed="false">
      <c r="E552" s="257"/>
      <c r="G552" s="257"/>
      <c r="H552" s="257"/>
    </row>
    <row r="553" customFormat="false" ht="18" hidden="false" customHeight="false" outlineLevel="0" collapsed="false">
      <c r="E553" s="257"/>
      <c r="G553" s="257"/>
      <c r="H553" s="257"/>
    </row>
    <row r="554" customFormat="false" ht="18" hidden="false" customHeight="false" outlineLevel="0" collapsed="false">
      <c r="E554" s="257"/>
      <c r="G554" s="257"/>
      <c r="H554" s="257"/>
    </row>
    <row r="555" customFormat="false" ht="18" hidden="false" customHeight="false" outlineLevel="0" collapsed="false">
      <c r="E555" s="257"/>
      <c r="G555" s="257"/>
      <c r="H555" s="257"/>
    </row>
    <row r="556" customFormat="false" ht="18" hidden="false" customHeight="false" outlineLevel="0" collapsed="false">
      <c r="E556" s="257"/>
      <c r="G556" s="257"/>
      <c r="H556" s="257"/>
    </row>
    <row r="557" customFormat="false" ht="18" hidden="false" customHeight="false" outlineLevel="0" collapsed="false">
      <c r="E557" s="257"/>
      <c r="G557" s="257"/>
      <c r="H557" s="257"/>
    </row>
    <row r="558" customFormat="false" ht="18" hidden="false" customHeight="false" outlineLevel="0" collapsed="false">
      <c r="E558" s="257"/>
      <c r="G558" s="257"/>
      <c r="H558" s="257"/>
    </row>
    <row r="559" customFormat="false" ht="18" hidden="false" customHeight="false" outlineLevel="0" collapsed="false">
      <c r="E559" s="257"/>
      <c r="G559" s="257"/>
      <c r="H559" s="257"/>
    </row>
    <row r="560" customFormat="false" ht="18" hidden="false" customHeight="false" outlineLevel="0" collapsed="false">
      <c r="E560" s="257"/>
      <c r="G560" s="257"/>
      <c r="H560" s="257"/>
    </row>
    <row r="561" customFormat="false" ht="18" hidden="false" customHeight="false" outlineLevel="0" collapsed="false">
      <c r="E561" s="257"/>
      <c r="G561" s="257"/>
      <c r="H561" s="257"/>
    </row>
    <row r="562" customFormat="false" ht="18" hidden="false" customHeight="false" outlineLevel="0" collapsed="false">
      <c r="E562" s="257"/>
      <c r="G562" s="257"/>
      <c r="H562" s="257"/>
    </row>
    <row r="563" customFormat="false" ht="18" hidden="false" customHeight="false" outlineLevel="0" collapsed="false">
      <c r="E563" s="257"/>
      <c r="G563" s="257"/>
      <c r="H563" s="257"/>
    </row>
    <row r="564" customFormat="false" ht="18" hidden="false" customHeight="false" outlineLevel="0" collapsed="false">
      <c r="E564" s="257"/>
      <c r="G564" s="257"/>
      <c r="H564" s="257"/>
    </row>
    <row r="565" customFormat="false" ht="18" hidden="false" customHeight="false" outlineLevel="0" collapsed="false">
      <c r="E565" s="257"/>
      <c r="G565" s="257"/>
      <c r="H565" s="257"/>
    </row>
    <row r="566" customFormat="false" ht="18" hidden="false" customHeight="false" outlineLevel="0" collapsed="false">
      <c r="E566" s="257"/>
      <c r="G566" s="257"/>
      <c r="H566" s="257"/>
    </row>
    <row r="567" customFormat="false" ht="18" hidden="false" customHeight="false" outlineLevel="0" collapsed="false">
      <c r="E567" s="257"/>
      <c r="G567" s="257"/>
      <c r="H567" s="257"/>
    </row>
    <row r="568" customFormat="false" ht="18" hidden="false" customHeight="false" outlineLevel="0" collapsed="false">
      <c r="E568" s="257"/>
      <c r="G568" s="257"/>
      <c r="H568" s="257"/>
    </row>
    <row r="569" customFormat="false" ht="18" hidden="false" customHeight="false" outlineLevel="0" collapsed="false">
      <c r="E569" s="257"/>
      <c r="G569" s="257"/>
      <c r="H569" s="257"/>
    </row>
    <row r="570" customFormat="false" ht="18" hidden="false" customHeight="false" outlineLevel="0" collapsed="false">
      <c r="E570" s="257"/>
      <c r="G570" s="257"/>
      <c r="H570" s="257"/>
    </row>
    <row r="571" customFormat="false" ht="18" hidden="false" customHeight="false" outlineLevel="0" collapsed="false">
      <c r="E571" s="257"/>
      <c r="G571" s="257"/>
      <c r="H571" s="257"/>
    </row>
    <row r="572" customFormat="false" ht="18" hidden="false" customHeight="false" outlineLevel="0" collapsed="false">
      <c r="E572" s="257"/>
      <c r="G572" s="257"/>
      <c r="H572" s="257"/>
    </row>
    <row r="573" customFormat="false" ht="18" hidden="false" customHeight="false" outlineLevel="0" collapsed="false">
      <c r="E573" s="257"/>
      <c r="G573" s="257"/>
      <c r="H573" s="257"/>
    </row>
    <row r="574" customFormat="false" ht="18" hidden="false" customHeight="false" outlineLevel="0" collapsed="false">
      <c r="E574" s="257"/>
      <c r="G574" s="257"/>
      <c r="H574" s="257"/>
    </row>
    <row r="575" customFormat="false" ht="18" hidden="false" customHeight="false" outlineLevel="0" collapsed="false">
      <c r="E575" s="257"/>
      <c r="G575" s="257"/>
      <c r="H575" s="257"/>
    </row>
    <row r="576" customFormat="false" ht="18" hidden="false" customHeight="false" outlineLevel="0" collapsed="false">
      <c r="E576" s="257"/>
      <c r="G576" s="257"/>
      <c r="H576" s="257"/>
    </row>
    <row r="577" customFormat="false" ht="18" hidden="false" customHeight="false" outlineLevel="0" collapsed="false">
      <c r="E577" s="257"/>
      <c r="G577" s="257"/>
      <c r="H577" s="257"/>
    </row>
    <row r="578" customFormat="false" ht="18" hidden="false" customHeight="false" outlineLevel="0" collapsed="false">
      <c r="E578" s="257"/>
      <c r="G578" s="257"/>
      <c r="H578" s="257"/>
    </row>
    <row r="579" customFormat="false" ht="18" hidden="false" customHeight="false" outlineLevel="0" collapsed="false">
      <c r="E579" s="257"/>
      <c r="G579" s="257"/>
      <c r="H579" s="257"/>
    </row>
    <row r="580" customFormat="false" ht="18" hidden="false" customHeight="false" outlineLevel="0" collapsed="false">
      <c r="E580" s="257"/>
      <c r="G580" s="257"/>
      <c r="H580" s="257"/>
    </row>
    <row r="581" customFormat="false" ht="18" hidden="false" customHeight="false" outlineLevel="0" collapsed="false">
      <c r="E581" s="257"/>
      <c r="G581" s="257"/>
      <c r="H581" s="257"/>
    </row>
    <row r="582" customFormat="false" ht="18" hidden="false" customHeight="false" outlineLevel="0" collapsed="false">
      <c r="E582" s="257"/>
      <c r="G582" s="257"/>
      <c r="H582" s="257"/>
    </row>
    <row r="583" customFormat="false" ht="18" hidden="false" customHeight="false" outlineLevel="0" collapsed="false">
      <c r="E583" s="257"/>
      <c r="G583" s="257"/>
      <c r="H583" s="257"/>
    </row>
    <row r="584" customFormat="false" ht="18" hidden="false" customHeight="false" outlineLevel="0" collapsed="false">
      <c r="E584" s="257"/>
      <c r="G584" s="257"/>
      <c r="H584" s="257"/>
    </row>
    <row r="585" customFormat="false" ht="18" hidden="false" customHeight="false" outlineLevel="0" collapsed="false">
      <c r="E585" s="257"/>
      <c r="G585" s="257"/>
      <c r="H585" s="257"/>
    </row>
    <row r="586" customFormat="false" ht="18" hidden="false" customHeight="false" outlineLevel="0" collapsed="false">
      <c r="E586" s="257"/>
      <c r="G586" s="257"/>
      <c r="H586" s="257"/>
    </row>
    <row r="587" customFormat="false" ht="18" hidden="false" customHeight="false" outlineLevel="0" collapsed="false">
      <c r="E587" s="257"/>
      <c r="G587" s="257"/>
      <c r="H587" s="257"/>
    </row>
    <row r="588" customFormat="false" ht="18" hidden="false" customHeight="false" outlineLevel="0" collapsed="false">
      <c r="E588" s="257"/>
      <c r="G588" s="257"/>
      <c r="H588" s="257"/>
    </row>
    <row r="589" customFormat="false" ht="18" hidden="false" customHeight="false" outlineLevel="0" collapsed="false">
      <c r="E589" s="257"/>
      <c r="G589" s="257"/>
      <c r="H589" s="257"/>
    </row>
    <row r="590" customFormat="false" ht="18" hidden="false" customHeight="false" outlineLevel="0" collapsed="false">
      <c r="E590" s="257"/>
      <c r="G590" s="257"/>
      <c r="H590" s="257"/>
    </row>
    <row r="591" customFormat="false" ht="18" hidden="false" customHeight="false" outlineLevel="0" collapsed="false">
      <c r="E591" s="257"/>
      <c r="G591" s="257"/>
      <c r="H591" s="257"/>
    </row>
    <row r="592" customFormat="false" ht="18" hidden="false" customHeight="false" outlineLevel="0" collapsed="false">
      <c r="E592" s="257"/>
      <c r="G592" s="257"/>
      <c r="H592" s="257"/>
    </row>
    <row r="593" customFormat="false" ht="18" hidden="false" customHeight="false" outlineLevel="0" collapsed="false">
      <c r="E593" s="257"/>
      <c r="G593" s="257"/>
      <c r="H593" s="257"/>
    </row>
    <row r="594" customFormat="false" ht="18" hidden="false" customHeight="false" outlineLevel="0" collapsed="false">
      <c r="E594" s="257"/>
      <c r="G594" s="257"/>
      <c r="H594" s="257"/>
    </row>
    <row r="595" customFormat="false" ht="18" hidden="false" customHeight="false" outlineLevel="0" collapsed="false">
      <c r="E595" s="257"/>
      <c r="G595" s="257"/>
      <c r="H595" s="257"/>
    </row>
    <row r="596" customFormat="false" ht="18" hidden="false" customHeight="false" outlineLevel="0" collapsed="false">
      <c r="E596" s="257"/>
      <c r="G596" s="257"/>
      <c r="H596" s="257"/>
    </row>
    <row r="597" customFormat="false" ht="18" hidden="false" customHeight="false" outlineLevel="0" collapsed="false">
      <c r="E597" s="257"/>
      <c r="G597" s="257"/>
      <c r="H597" s="257"/>
    </row>
    <row r="598" customFormat="false" ht="18" hidden="false" customHeight="false" outlineLevel="0" collapsed="false">
      <c r="E598" s="257"/>
      <c r="G598" s="257"/>
      <c r="H598" s="257"/>
    </row>
    <row r="599" customFormat="false" ht="18" hidden="false" customHeight="false" outlineLevel="0" collapsed="false">
      <c r="E599" s="257"/>
      <c r="G599" s="257"/>
      <c r="H599" s="257"/>
    </row>
    <row r="600" customFormat="false" ht="18" hidden="false" customHeight="false" outlineLevel="0" collapsed="false">
      <c r="E600" s="257"/>
      <c r="G600" s="257"/>
      <c r="H600" s="257"/>
    </row>
    <row r="601" customFormat="false" ht="18" hidden="false" customHeight="false" outlineLevel="0" collapsed="false">
      <c r="E601" s="257"/>
      <c r="G601" s="257"/>
      <c r="H601" s="257"/>
    </row>
    <row r="602" customFormat="false" ht="18" hidden="false" customHeight="false" outlineLevel="0" collapsed="false">
      <c r="E602" s="257"/>
      <c r="G602" s="257"/>
      <c r="H602" s="257"/>
    </row>
    <row r="603" customFormat="false" ht="18" hidden="false" customHeight="false" outlineLevel="0" collapsed="false">
      <c r="E603" s="257"/>
      <c r="G603" s="257"/>
      <c r="H603" s="257"/>
    </row>
    <row r="604" customFormat="false" ht="18" hidden="false" customHeight="false" outlineLevel="0" collapsed="false">
      <c r="E604" s="257"/>
      <c r="G604" s="257"/>
      <c r="H604" s="257"/>
    </row>
    <row r="605" customFormat="false" ht="18" hidden="false" customHeight="false" outlineLevel="0" collapsed="false">
      <c r="E605" s="257"/>
      <c r="G605" s="257"/>
      <c r="H605" s="257"/>
    </row>
    <row r="606" customFormat="false" ht="18" hidden="false" customHeight="false" outlineLevel="0" collapsed="false">
      <c r="E606" s="257"/>
      <c r="G606" s="257"/>
      <c r="H606" s="257"/>
    </row>
    <row r="607" customFormat="false" ht="18" hidden="false" customHeight="false" outlineLevel="0" collapsed="false">
      <c r="E607" s="257"/>
      <c r="G607" s="257"/>
      <c r="H607" s="257"/>
    </row>
    <row r="608" customFormat="false" ht="18" hidden="false" customHeight="false" outlineLevel="0" collapsed="false">
      <c r="E608" s="257"/>
      <c r="G608" s="257"/>
      <c r="H608" s="257"/>
    </row>
    <row r="609" customFormat="false" ht="18" hidden="false" customHeight="false" outlineLevel="0" collapsed="false">
      <c r="E609" s="257"/>
      <c r="G609" s="257"/>
      <c r="H609" s="257"/>
    </row>
    <row r="610" customFormat="false" ht="18" hidden="false" customHeight="false" outlineLevel="0" collapsed="false">
      <c r="E610" s="257"/>
      <c r="G610" s="257"/>
      <c r="H610" s="257"/>
    </row>
    <row r="611" customFormat="false" ht="18" hidden="false" customHeight="false" outlineLevel="0" collapsed="false">
      <c r="E611" s="257"/>
      <c r="G611" s="257"/>
      <c r="H611" s="257"/>
    </row>
    <row r="612" customFormat="false" ht="18" hidden="false" customHeight="false" outlineLevel="0" collapsed="false">
      <c r="E612" s="257"/>
      <c r="G612" s="257"/>
      <c r="H612" s="257"/>
    </row>
    <row r="613" customFormat="false" ht="18" hidden="false" customHeight="false" outlineLevel="0" collapsed="false">
      <c r="E613" s="257"/>
      <c r="G613" s="257"/>
      <c r="H613" s="257"/>
    </row>
    <row r="614" customFormat="false" ht="18" hidden="false" customHeight="false" outlineLevel="0" collapsed="false">
      <c r="E614" s="257"/>
      <c r="G614" s="257"/>
      <c r="H614" s="257"/>
    </row>
    <row r="615" customFormat="false" ht="18" hidden="false" customHeight="false" outlineLevel="0" collapsed="false">
      <c r="E615" s="257"/>
      <c r="G615" s="257"/>
      <c r="H615" s="257"/>
    </row>
    <row r="616" customFormat="false" ht="18" hidden="false" customHeight="false" outlineLevel="0" collapsed="false">
      <c r="E616" s="257"/>
      <c r="G616" s="257"/>
      <c r="H616" s="257"/>
    </row>
    <row r="617" customFormat="false" ht="18" hidden="false" customHeight="false" outlineLevel="0" collapsed="false">
      <c r="E617" s="257"/>
      <c r="G617" s="257"/>
      <c r="H617" s="257"/>
    </row>
    <row r="618" customFormat="false" ht="18" hidden="false" customHeight="false" outlineLevel="0" collapsed="false">
      <c r="E618" s="257"/>
      <c r="G618" s="257"/>
      <c r="H618" s="257"/>
    </row>
    <row r="619" customFormat="false" ht="18" hidden="false" customHeight="false" outlineLevel="0" collapsed="false">
      <c r="E619" s="257"/>
      <c r="G619" s="257"/>
      <c r="H619" s="257"/>
    </row>
    <row r="620" customFormat="false" ht="18" hidden="false" customHeight="false" outlineLevel="0" collapsed="false">
      <c r="E620" s="257"/>
      <c r="G620" s="257"/>
      <c r="H620" s="257"/>
    </row>
    <row r="621" customFormat="false" ht="18" hidden="false" customHeight="false" outlineLevel="0" collapsed="false">
      <c r="E621" s="257"/>
      <c r="G621" s="257"/>
      <c r="H621" s="257"/>
    </row>
    <row r="622" customFormat="false" ht="18" hidden="false" customHeight="false" outlineLevel="0" collapsed="false">
      <c r="E622" s="257"/>
      <c r="G622" s="257"/>
      <c r="H622" s="257"/>
    </row>
    <row r="623" customFormat="false" ht="18" hidden="false" customHeight="false" outlineLevel="0" collapsed="false">
      <c r="E623" s="257"/>
      <c r="G623" s="257"/>
      <c r="H623" s="257"/>
    </row>
    <row r="624" customFormat="false" ht="18" hidden="false" customHeight="false" outlineLevel="0" collapsed="false">
      <c r="E624" s="257"/>
      <c r="G624" s="257"/>
      <c r="H624" s="257"/>
    </row>
    <row r="625" customFormat="false" ht="18" hidden="false" customHeight="false" outlineLevel="0" collapsed="false">
      <c r="E625" s="257"/>
      <c r="G625" s="257"/>
      <c r="H625" s="257"/>
    </row>
    <row r="626" customFormat="false" ht="18" hidden="false" customHeight="false" outlineLevel="0" collapsed="false">
      <c r="E626" s="257"/>
      <c r="G626" s="257"/>
      <c r="H626" s="257"/>
    </row>
    <row r="627" customFormat="false" ht="18" hidden="false" customHeight="false" outlineLevel="0" collapsed="false">
      <c r="E627" s="257"/>
      <c r="G627" s="257"/>
      <c r="H627" s="257"/>
    </row>
    <row r="628" customFormat="false" ht="18" hidden="false" customHeight="false" outlineLevel="0" collapsed="false">
      <c r="E628" s="257"/>
      <c r="G628" s="257"/>
      <c r="H628" s="257"/>
    </row>
    <row r="629" customFormat="false" ht="18" hidden="false" customHeight="false" outlineLevel="0" collapsed="false">
      <c r="E629" s="257"/>
      <c r="G629" s="257"/>
      <c r="H629" s="257"/>
    </row>
    <row r="630" customFormat="false" ht="18" hidden="false" customHeight="false" outlineLevel="0" collapsed="false">
      <c r="E630" s="257"/>
      <c r="G630" s="257"/>
      <c r="H630" s="257"/>
    </row>
    <row r="631" customFormat="false" ht="18" hidden="false" customHeight="false" outlineLevel="0" collapsed="false">
      <c r="E631" s="257"/>
      <c r="G631" s="257"/>
      <c r="H631" s="257"/>
    </row>
    <row r="632" customFormat="false" ht="18" hidden="false" customHeight="false" outlineLevel="0" collapsed="false">
      <c r="E632" s="257"/>
      <c r="G632" s="257"/>
      <c r="H632" s="257"/>
    </row>
    <row r="633" customFormat="false" ht="18" hidden="false" customHeight="false" outlineLevel="0" collapsed="false">
      <c r="E633" s="257"/>
      <c r="G633" s="257"/>
      <c r="H633" s="257"/>
    </row>
    <row r="634" customFormat="false" ht="18" hidden="false" customHeight="false" outlineLevel="0" collapsed="false">
      <c r="E634" s="257"/>
      <c r="G634" s="257"/>
      <c r="H634" s="257"/>
    </row>
    <row r="635" customFormat="false" ht="18" hidden="false" customHeight="false" outlineLevel="0" collapsed="false">
      <c r="E635" s="257"/>
      <c r="G635" s="257"/>
      <c r="H635" s="257"/>
    </row>
    <row r="636" customFormat="false" ht="18" hidden="false" customHeight="false" outlineLevel="0" collapsed="false">
      <c r="E636" s="257"/>
      <c r="G636" s="257"/>
      <c r="H636" s="257"/>
    </row>
    <row r="637" customFormat="false" ht="18" hidden="false" customHeight="false" outlineLevel="0" collapsed="false">
      <c r="E637" s="257"/>
      <c r="G637" s="257"/>
      <c r="H637" s="257"/>
    </row>
    <row r="638" customFormat="false" ht="18" hidden="false" customHeight="false" outlineLevel="0" collapsed="false">
      <c r="E638" s="257"/>
      <c r="G638" s="257"/>
      <c r="H638" s="257"/>
    </row>
    <row r="639" customFormat="false" ht="18" hidden="false" customHeight="false" outlineLevel="0" collapsed="false">
      <c r="E639" s="257"/>
      <c r="G639" s="257"/>
      <c r="H639" s="257"/>
    </row>
    <row r="640" customFormat="false" ht="18" hidden="false" customHeight="false" outlineLevel="0" collapsed="false">
      <c r="E640" s="257"/>
      <c r="G640" s="257"/>
      <c r="H640" s="257"/>
    </row>
    <row r="641" customFormat="false" ht="18" hidden="false" customHeight="false" outlineLevel="0" collapsed="false">
      <c r="E641" s="257"/>
      <c r="G641" s="257"/>
      <c r="H641" s="257"/>
    </row>
    <row r="642" customFormat="false" ht="18" hidden="false" customHeight="false" outlineLevel="0" collapsed="false">
      <c r="E642" s="257"/>
      <c r="G642" s="257"/>
      <c r="H642" s="257"/>
    </row>
    <row r="643" customFormat="false" ht="18" hidden="false" customHeight="false" outlineLevel="0" collapsed="false">
      <c r="E643" s="257"/>
      <c r="G643" s="257"/>
      <c r="H643" s="257"/>
    </row>
    <row r="644" customFormat="false" ht="18" hidden="false" customHeight="false" outlineLevel="0" collapsed="false">
      <c r="E644" s="257"/>
      <c r="G644" s="257"/>
      <c r="H644" s="257"/>
    </row>
    <row r="645" customFormat="false" ht="18" hidden="false" customHeight="false" outlineLevel="0" collapsed="false">
      <c r="E645" s="257"/>
      <c r="G645" s="257"/>
      <c r="H645" s="257"/>
    </row>
    <row r="646" customFormat="false" ht="18" hidden="false" customHeight="false" outlineLevel="0" collapsed="false">
      <c r="E646" s="257"/>
      <c r="G646" s="257"/>
      <c r="H646" s="257"/>
    </row>
    <row r="647" customFormat="false" ht="18" hidden="false" customHeight="false" outlineLevel="0" collapsed="false">
      <c r="E647" s="257"/>
      <c r="G647" s="257"/>
      <c r="H647" s="257"/>
    </row>
    <row r="648" customFormat="false" ht="18" hidden="false" customHeight="false" outlineLevel="0" collapsed="false">
      <c r="E648" s="257"/>
      <c r="G648" s="257"/>
      <c r="H648" s="257"/>
    </row>
    <row r="649" customFormat="false" ht="18" hidden="false" customHeight="false" outlineLevel="0" collapsed="false">
      <c r="E649" s="257"/>
      <c r="G649" s="257"/>
      <c r="H649" s="257"/>
    </row>
    <row r="650" customFormat="false" ht="18" hidden="false" customHeight="false" outlineLevel="0" collapsed="false">
      <c r="E650" s="257"/>
      <c r="G650" s="257"/>
      <c r="H650" s="257"/>
    </row>
    <row r="651" customFormat="false" ht="18" hidden="false" customHeight="false" outlineLevel="0" collapsed="false">
      <c r="E651" s="257"/>
      <c r="G651" s="257"/>
      <c r="H651" s="257"/>
    </row>
    <row r="652" customFormat="false" ht="18" hidden="false" customHeight="false" outlineLevel="0" collapsed="false">
      <c r="E652" s="257"/>
      <c r="G652" s="257"/>
      <c r="H652" s="257"/>
    </row>
    <row r="653" customFormat="false" ht="18" hidden="false" customHeight="false" outlineLevel="0" collapsed="false">
      <c r="E653" s="257"/>
      <c r="G653" s="257"/>
      <c r="H653" s="257"/>
    </row>
    <row r="654" customFormat="false" ht="18" hidden="false" customHeight="false" outlineLevel="0" collapsed="false">
      <c r="E654" s="257"/>
      <c r="G654" s="257"/>
      <c r="H654" s="257"/>
    </row>
    <row r="655" customFormat="false" ht="18" hidden="false" customHeight="false" outlineLevel="0" collapsed="false">
      <c r="E655" s="257"/>
      <c r="G655" s="257"/>
      <c r="H655" s="257"/>
    </row>
    <row r="656" customFormat="false" ht="18" hidden="false" customHeight="false" outlineLevel="0" collapsed="false">
      <c r="E656" s="257"/>
      <c r="G656" s="257"/>
      <c r="H656" s="257"/>
    </row>
    <row r="657" customFormat="false" ht="18" hidden="false" customHeight="false" outlineLevel="0" collapsed="false">
      <c r="E657" s="257"/>
      <c r="G657" s="257"/>
      <c r="H657" s="257"/>
    </row>
    <row r="658" customFormat="false" ht="18" hidden="false" customHeight="false" outlineLevel="0" collapsed="false">
      <c r="E658" s="257"/>
      <c r="G658" s="257"/>
      <c r="H658" s="257"/>
    </row>
    <row r="659" customFormat="false" ht="18" hidden="false" customHeight="false" outlineLevel="0" collapsed="false">
      <c r="E659" s="257"/>
      <c r="G659" s="257"/>
      <c r="H659" s="257"/>
    </row>
    <row r="660" customFormat="false" ht="18" hidden="false" customHeight="false" outlineLevel="0" collapsed="false">
      <c r="E660" s="257"/>
      <c r="G660" s="257"/>
      <c r="H660" s="257"/>
    </row>
    <row r="661" customFormat="false" ht="18" hidden="false" customHeight="false" outlineLevel="0" collapsed="false">
      <c r="E661" s="257"/>
      <c r="G661" s="257"/>
      <c r="H661" s="257"/>
    </row>
    <row r="662" customFormat="false" ht="18" hidden="false" customHeight="false" outlineLevel="0" collapsed="false">
      <c r="E662" s="257"/>
      <c r="G662" s="257"/>
      <c r="H662" s="257"/>
    </row>
    <row r="663" customFormat="false" ht="18" hidden="false" customHeight="false" outlineLevel="0" collapsed="false">
      <c r="E663" s="257"/>
      <c r="G663" s="257"/>
      <c r="H663" s="257"/>
    </row>
    <row r="664" customFormat="false" ht="18" hidden="false" customHeight="false" outlineLevel="0" collapsed="false">
      <c r="E664" s="257"/>
      <c r="G664" s="257"/>
      <c r="H664" s="257"/>
    </row>
    <row r="665" customFormat="false" ht="18" hidden="false" customHeight="false" outlineLevel="0" collapsed="false">
      <c r="E665" s="257"/>
      <c r="G665" s="257"/>
      <c r="H665" s="257"/>
    </row>
    <row r="666" customFormat="false" ht="18" hidden="false" customHeight="false" outlineLevel="0" collapsed="false">
      <c r="E666" s="257"/>
      <c r="G666" s="257"/>
      <c r="H666" s="257"/>
    </row>
    <row r="667" customFormat="false" ht="18" hidden="false" customHeight="false" outlineLevel="0" collapsed="false">
      <c r="E667" s="257"/>
      <c r="G667" s="257"/>
      <c r="H667" s="257"/>
    </row>
    <row r="668" customFormat="false" ht="18" hidden="false" customHeight="false" outlineLevel="0" collapsed="false">
      <c r="E668" s="257"/>
      <c r="G668" s="257"/>
      <c r="H668" s="257"/>
    </row>
    <row r="669" customFormat="false" ht="18" hidden="false" customHeight="false" outlineLevel="0" collapsed="false">
      <c r="E669" s="257"/>
      <c r="G669" s="257"/>
      <c r="H669" s="257"/>
    </row>
    <row r="670" customFormat="false" ht="18" hidden="false" customHeight="false" outlineLevel="0" collapsed="false">
      <c r="E670" s="257"/>
      <c r="G670" s="257"/>
      <c r="H670" s="257"/>
    </row>
    <row r="671" customFormat="false" ht="18" hidden="false" customHeight="false" outlineLevel="0" collapsed="false">
      <c r="E671" s="257"/>
      <c r="G671" s="257"/>
      <c r="H671" s="257"/>
    </row>
    <row r="672" customFormat="false" ht="18" hidden="false" customHeight="false" outlineLevel="0" collapsed="false">
      <c r="E672" s="257"/>
      <c r="G672" s="257"/>
      <c r="H672" s="257"/>
    </row>
    <row r="673" customFormat="false" ht="18" hidden="false" customHeight="false" outlineLevel="0" collapsed="false">
      <c r="E673" s="257"/>
      <c r="G673" s="257"/>
      <c r="H673" s="257"/>
    </row>
    <row r="674" customFormat="false" ht="18" hidden="false" customHeight="false" outlineLevel="0" collapsed="false">
      <c r="E674" s="257"/>
      <c r="G674" s="257"/>
      <c r="H674" s="257"/>
    </row>
    <row r="675" customFormat="false" ht="18" hidden="false" customHeight="false" outlineLevel="0" collapsed="false">
      <c r="E675" s="257"/>
      <c r="G675" s="257"/>
      <c r="H675" s="257"/>
    </row>
    <row r="676" customFormat="false" ht="18" hidden="false" customHeight="false" outlineLevel="0" collapsed="false">
      <c r="E676" s="257"/>
      <c r="G676" s="257"/>
      <c r="H676" s="257"/>
    </row>
    <row r="677" customFormat="false" ht="18" hidden="false" customHeight="false" outlineLevel="0" collapsed="false">
      <c r="E677" s="257"/>
      <c r="G677" s="257"/>
      <c r="H677" s="257"/>
    </row>
    <row r="678" customFormat="false" ht="18" hidden="false" customHeight="false" outlineLevel="0" collapsed="false">
      <c r="E678" s="257"/>
      <c r="G678" s="257"/>
      <c r="H678" s="257"/>
    </row>
    <row r="679" customFormat="false" ht="18" hidden="false" customHeight="false" outlineLevel="0" collapsed="false">
      <c r="E679" s="257"/>
      <c r="G679" s="257"/>
      <c r="H679" s="257"/>
    </row>
    <row r="680" customFormat="false" ht="18" hidden="false" customHeight="false" outlineLevel="0" collapsed="false">
      <c r="E680" s="257"/>
      <c r="G680" s="257"/>
      <c r="H680" s="257"/>
    </row>
    <row r="681" customFormat="false" ht="18" hidden="false" customHeight="false" outlineLevel="0" collapsed="false">
      <c r="E681" s="257"/>
      <c r="G681" s="257"/>
      <c r="H681" s="257"/>
    </row>
    <row r="682" customFormat="false" ht="18" hidden="false" customHeight="false" outlineLevel="0" collapsed="false">
      <c r="E682" s="257"/>
      <c r="G682" s="257"/>
      <c r="H682" s="257"/>
    </row>
    <row r="683" customFormat="false" ht="18" hidden="false" customHeight="false" outlineLevel="0" collapsed="false">
      <c r="E683" s="257"/>
      <c r="G683" s="257"/>
      <c r="H683" s="257"/>
    </row>
    <row r="684" customFormat="false" ht="18" hidden="false" customHeight="false" outlineLevel="0" collapsed="false">
      <c r="E684" s="257"/>
      <c r="G684" s="257"/>
      <c r="H684" s="257"/>
    </row>
    <row r="685" customFormat="false" ht="18" hidden="false" customHeight="false" outlineLevel="0" collapsed="false">
      <c r="E685" s="257"/>
      <c r="G685" s="257"/>
      <c r="H685" s="257"/>
    </row>
    <row r="686" customFormat="false" ht="18" hidden="false" customHeight="false" outlineLevel="0" collapsed="false">
      <c r="E686" s="257"/>
      <c r="G686" s="257"/>
      <c r="H686" s="257"/>
    </row>
    <row r="687" customFormat="false" ht="18" hidden="false" customHeight="false" outlineLevel="0" collapsed="false">
      <c r="E687" s="257"/>
      <c r="G687" s="257"/>
      <c r="H687" s="257"/>
    </row>
    <row r="688" customFormat="false" ht="18" hidden="false" customHeight="false" outlineLevel="0" collapsed="false">
      <c r="E688" s="257"/>
      <c r="G688" s="257"/>
      <c r="H688" s="257"/>
    </row>
    <row r="689" customFormat="false" ht="18" hidden="false" customHeight="false" outlineLevel="0" collapsed="false">
      <c r="E689" s="257"/>
      <c r="G689" s="257"/>
      <c r="H689" s="257"/>
    </row>
    <row r="690" customFormat="false" ht="18" hidden="false" customHeight="false" outlineLevel="0" collapsed="false">
      <c r="E690" s="257"/>
      <c r="G690" s="257"/>
      <c r="H690" s="257"/>
    </row>
    <row r="691" customFormat="false" ht="18" hidden="false" customHeight="false" outlineLevel="0" collapsed="false">
      <c r="E691" s="257"/>
      <c r="G691" s="257"/>
      <c r="H691" s="257"/>
    </row>
    <row r="692" customFormat="false" ht="18" hidden="false" customHeight="false" outlineLevel="0" collapsed="false">
      <c r="E692" s="257"/>
      <c r="G692" s="257"/>
      <c r="H692" s="257"/>
    </row>
    <row r="693" customFormat="false" ht="18" hidden="false" customHeight="false" outlineLevel="0" collapsed="false">
      <c r="E693" s="257"/>
      <c r="G693" s="257"/>
      <c r="H693" s="257"/>
    </row>
    <row r="694" customFormat="false" ht="18" hidden="false" customHeight="false" outlineLevel="0" collapsed="false">
      <c r="E694" s="257"/>
      <c r="G694" s="257"/>
      <c r="H694" s="257"/>
    </row>
    <row r="695" customFormat="false" ht="18" hidden="false" customHeight="false" outlineLevel="0" collapsed="false">
      <c r="E695" s="257"/>
      <c r="G695" s="257"/>
      <c r="H695" s="257"/>
    </row>
    <row r="696" customFormat="false" ht="18" hidden="false" customHeight="false" outlineLevel="0" collapsed="false">
      <c r="E696" s="257"/>
      <c r="G696" s="257"/>
      <c r="H696" s="257"/>
    </row>
    <row r="697" customFormat="false" ht="18" hidden="false" customHeight="false" outlineLevel="0" collapsed="false">
      <c r="E697" s="257"/>
      <c r="G697" s="257"/>
      <c r="H697" s="257"/>
    </row>
    <row r="698" customFormat="false" ht="18" hidden="false" customHeight="false" outlineLevel="0" collapsed="false">
      <c r="E698" s="257"/>
      <c r="G698" s="257"/>
      <c r="H698" s="257"/>
    </row>
    <row r="699" customFormat="false" ht="18" hidden="false" customHeight="false" outlineLevel="0" collapsed="false">
      <c r="E699" s="257"/>
      <c r="G699" s="257"/>
      <c r="H699" s="257"/>
    </row>
    <row r="700" customFormat="false" ht="18" hidden="false" customHeight="false" outlineLevel="0" collapsed="false">
      <c r="E700" s="257"/>
      <c r="G700" s="257"/>
      <c r="H700" s="257"/>
    </row>
    <row r="701" customFormat="false" ht="18" hidden="false" customHeight="false" outlineLevel="0" collapsed="false">
      <c r="E701" s="257"/>
      <c r="G701" s="257"/>
      <c r="H701" s="257"/>
    </row>
    <row r="702" customFormat="false" ht="18" hidden="false" customHeight="false" outlineLevel="0" collapsed="false">
      <c r="E702" s="257"/>
      <c r="G702" s="257"/>
      <c r="H702" s="257"/>
    </row>
    <row r="703" customFormat="false" ht="18" hidden="false" customHeight="false" outlineLevel="0" collapsed="false">
      <c r="E703" s="257"/>
      <c r="G703" s="257"/>
      <c r="H703" s="257"/>
    </row>
    <row r="704" customFormat="false" ht="18" hidden="false" customHeight="false" outlineLevel="0" collapsed="false">
      <c r="E704" s="257"/>
      <c r="G704" s="257"/>
      <c r="H704" s="257"/>
    </row>
    <row r="705" customFormat="false" ht="18" hidden="false" customHeight="false" outlineLevel="0" collapsed="false">
      <c r="E705" s="257"/>
      <c r="G705" s="257"/>
      <c r="H705" s="257"/>
    </row>
    <row r="706" customFormat="false" ht="18" hidden="false" customHeight="false" outlineLevel="0" collapsed="false">
      <c r="E706" s="257"/>
      <c r="G706" s="257"/>
      <c r="H706" s="257"/>
    </row>
    <row r="707" customFormat="false" ht="18" hidden="false" customHeight="false" outlineLevel="0" collapsed="false">
      <c r="E707" s="257"/>
      <c r="G707" s="257"/>
      <c r="H707" s="257"/>
    </row>
    <row r="708" customFormat="false" ht="18" hidden="false" customHeight="false" outlineLevel="0" collapsed="false">
      <c r="E708" s="257"/>
      <c r="G708" s="257"/>
      <c r="H708" s="257"/>
    </row>
    <row r="709" customFormat="false" ht="18" hidden="false" customHeight="false" outlineLevel="0" collapsed="false">
      <c r="E709" s="257"/>
      <c r="G709" s="257"/>
      <c r="H709" s="257"/>
    </row>
    <row r="710" customFormat="false" ht="18" hidden="false" customHeight="false" outlineLevel="0" collapsed="false">
      <c r="G710" s="257"/>
      <c r="H710" s="257"/>
    </row>
    <row r="711" customFormat="false" ht="18" hidden="false" customHeight="false" outlineLevel="0" collapsed="false">
      <c r="G711" s="257"/>
      <c r="H711" s="257"/>
    </row>
    <row r="712" customFormat="false" ht="18" hidden="false" customHeight="false" outlineLevel="0" collapsed="false">
      <c r="G712" s="257"/>
      <c r="H712" s="257"/>
    </row>
    <row r="713" customFormat="false" ht="18" hidden="false" customHeight="false" outlineLevel="0" collapsed="false">
      <c r="G713" s="257"/>
      <c r="H713" s="257"/>
    </row>
  </sheetData>
  <mergeCells count="10">
    <mergeCell ref="F1:H1"/>
    <mergeCell ref="A2:H2"/>
    <mergeCell ref="A6:H6"/>
    <mergeCell ref="A35:B35"/>
    <mergeCell ref="A36:B36"/>
    <mergeCell ref="A37:H37"/>
    <mergeCell ref="A115:H115"/>
    <mergeCell ref="B118:H118"/>
    <mergeCell ref="A145:B145"/>
    <mergeCell ref="F145:G145"/>
  </mergeCells>
  <printOptions headings="false" gridLines="false" gridLinesSet="true" horizontalCentered="true" verticalCentered="false"/>
  <pageMargins left="0.196527777777778" right="0.236111111111111" top="0.39375" bottom="0.196527777777778" header="0" footer="0.511811023622047"/>
  <pageSetup paperSize="9" scale="53" fitToWidth="1" fitToHeight="1" pageOrder="downThenOver" orientation="landscape" blackAndWhite="false" draft="false" cellComments="none" horizontalDpi="300" verticalDpi="300" copies="1"/>
  <headerFooter differentFirst="false" differentOddEven="false">
    <oddHeader>&amp;C&amp;"Times New Roman,Regular"&amp;12 3&amp;R&amp;"Times New Roman,Regular"&amp;12Продовження додатка 2</oddHeader>
    <oddFooter/>
  </headerFooter>
  <rowBreaks count="2" manualBreakCount="2">
    <brk id="36"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54:01Z</dcterms:created>
  <dc:creator>u0203</dc:creator>
  <dc:description/>
  <dc:language>en-US</dc:language>
  <cp:lastModifiedBy>Ura</cp:lastModifiedBy>
  <cp:lastPrinted>2025-05-10T17:32:06Z</cp:lastPrinted>
  <dcterms:modified xsi:type="dcterms:W3CDTF">2025-05-10T18:10:23Z</dcterms:modified>
  <cp:revision>0</cp:revision>
  <dc:subject/>
  <dc:title/>
</cp:coreProperties>
</file>